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hidden" r:id="rId12"/>
    <sheet name="C.4.4" sheetId="12" state="hidden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Arts And Culture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KZN/KZN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KWAZULU-NATAL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AGRICULTURE AND RURAL DEVELOPMENT</v>
          </cell>
        </row>
        <row r="29">
          <cell r="H29" t="str">
            <v>ECONOMIC DEVELOPMENT, TOURISM AND ENVIRONMENTAL AFFAIRS</v>
          </cell>
        </row>
        <row r="30">
          <cell r="H30" t="str">
            <v>PROVINCIAL TREASURY</v>
          </cell>
        </row>
        <row r="31">
          <cell r="H31" t="str">
            <v>HUMAN SETTLEMENTS</v>
          </cell>
        </row>
        <row r="32">
          <cell r="H32" t="str">
            <v>COMMUNITY SAFETY AND LIAISON</v>
          </cell>
        </row>
        <row r="33">
          <cell r="H33" t="str">
            <v>CO-OPERATIVE GOVERNANCE AND TRADITIONAL AFFAIRS</v>
          </cell>
        </row>
        <row r="34">
          <cell r="H34" t="str">
            <v>TRANSPORT</v>
          </cell>
        </row>
        <row r="35">
          <cell r="H35" t="str">
            <v>PUBLIC WORKS</v>
          </cell>
        </row>
        <row r="36">
          <cell r="H36" t="str">
            <v>ARTS AND CULTURE</v>
          </cell>
        </row>
        <row r="37">
          <cell r="H37" t="str">
            <v>SPORT AND RECRE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/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 t="str">
            <v>Direct Charge On The Provincial Revenue Fund</v>
          </cell>
        </row>
      </sheetData>
      <sheetData sheetId="10">
        <row r="23">
          <cell r="H23" t="str">
            <v>Administration</v>
          </cell>
        </row>
        <row r="24">
          <cell r="H24" t="str">
            <v>Agriculture </v>
          </cell>
        </row>
        <row r="25">
          <cell r="H25" t="str">
            <v>Rural Development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 t="str">
            <v>Environmental Affairs</v>
          </cell>
        </row>
      </sheetData>
      <sheetData sheetId="12">
        <row r="23">
          <cell r="H23" t="str">
            <v>Administration</v>
          </cell>
        </row>
        <row r="24">
          <cell r="H24" t="str">
            <v>Fiscal Resource Management</v>
          </cell>
        </row>
        <row r="25">
          <cell r="H25" t="str">
            <v>Financial Management</v>
          </cell>
        </row>
        <row r="26">
          <cell r="H26" t="str">
            <v>Internal Audit</v>
          </cell>
        </row>
        <row r="27">
          <cell r="H27" t="str">
            <v>Growth And Development </v>
          </cell>
        </row>
      </sheetData>
      <sheetData sheetId="13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</sheetData>
      <sheetData sheetId="14">
        <row r="23">
          <cell r="H23" t="str">
            <v>Administration </v>
          </cell>
        </row>
        <row r="24">
          <cell r="H24" t="str">
            <v>Civilian Oversight</v>
          </cell>
        </row>
      </sheetData>
      <sheetData sheetId="15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</sheetData>
      <sheetData sheetId="16"/>
      <sheetData sheetId="17">
        <row r="23">
          <cell r="H23" t="str">
            <v>Administration </v>
          </cell>
        </row>
        <row r="24">
          <cell r="H24" t="str">
            <v>Property Management</v>
          </cell>
        </row>
        <row r="25">
          <cell r="H25" t="str">
            <v>Provision Of Buildings, Structures And Equipment</v>
          </cell>
        </row>
      </sheetData>
      <sheetData sheetId="18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568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77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5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64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151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14908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8706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119638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1687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69665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-3176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58971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0</v>
          </cell>
          <cell r="AL1332">
            <v>12044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11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13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5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25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22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80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749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680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715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383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Management</v>
          </cell>
        </row>
        <row r="1454">
          <cell r="Y1454">
            <v>6112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-1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Arts And Culture</v>
          </cell>
        </row>
        <row r="1455">
          <cell r="Y1455">
            <v>153938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1965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Museum Services</v>
          </cell>
        </row>
        <row r="1456">
          <cell r="Y1456">
            <v>28901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4378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Language Services</v>
          </cell>
        </row>
        <row r="1457">
          <cell r="Y1457">
            <v>1640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-86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69504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-93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59949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500</v>
          </cell>
          <cell r="AJ1482">
            <v>0</v>
          </cell>
          <cell r="AK1482">
            <v>0</v>
          </cell>
          <cell r="AL1482">
            <v>4789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5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12709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-378</v>
          </cell>
          <cell r="AJ1559">
            <v>0</v>
          </cell>
          <cell r="AK1559">
            <v>0</v>
          </cell>
          <cell r="AL1559">
            <v>-2261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8176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-389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740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-500</v>
          </cell>
          <cell r="AJ1567">
            <v>0</v>
          </cell>
          <cell r="AK1567">
            <v>0</v>
          </cell>
          <cell r="AL1567">
            <v>200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33104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378</v>
          </cell>
          <cell r="AJ1570">
            <v>0</v>
          </cell>
          <cell r="AK1570">
            <v>0</v>
          </cell>
          <cell r="AL1570">
            <v>-1059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93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1300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2862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1509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30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Management</v>
          </cell>
        </row>
        <row r="1604">
          <cell r="Y1604">
            <v>1621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-3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Library Services</v>
          </cell>
        </row>
        <row r="1605">
          <cell r="Y1605">
            <v>251813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-1651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Archives</v>
          </cell>
        </row>
        <row r="1606">
          <cell r="Y1606">
            <v>29979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2000</v>
          </cell>
          <cell r="AK1606">
            <v>0</v>
          </cell>
          <cell r="AL1606">
            <v>-127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Community Library Services Grant</v>
          </cell>
        </row>
        <row r="1607">
          <cell r="Y1607">
            <v>163162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22952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74872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-844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77536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-2345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5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21788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15425</v>
          </cell>
          <cell r="AJ1709">
            <v>0</v>
          </cell>
          <cell r="AK1709">
            <v>0</v>
          </cell>
          <cell r="AL1709">
            <v>-9345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3329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35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6900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-15425</v>
          </cell>
          <cell r="AJ1725">
            <v>2000</v>
          </cell>
          <cell r="AK1725">
            <v>0</v>
          </cell>
          <cell r="AL1725">
            <v>2935</v>
          </cell>
          <cell r="AM1725">
            <v>0</v>
          </cell>
          <cell r="AN1725">
            <v>22952</v>
          </cell>
          <cell r="AO1725">
            <v>0</v>
          </cell>
          <cell r="AP1725">
            <v>0</v>
          </cell>
        </row>
        <row r="1728">
          <cell r="Y1728">
            <v>3958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20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Unit1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9">
        <row r="23">
          <cell r="H23" t="str">
            <v>Administration</v>
          </cell>
        </row>
        <row r="24">
          <cell r="H24" t="str">
            <v>Sport And Recreation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Kwazulu-Natal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1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 </v>
      </c>
      <c r="S7" s="2" t="str">
        <f aca="false">PROPER('[1]11'!$H23)</f>
        <v>Administration </v>
      </c>
      <c r="T7" s="2" t="str">
        <f aca="false">PROPER('[1]11'!$H23)</f>
        <v>Administration </v>
      </c>
      <c r="U7" s="2" t="str">
        <f aca="false">PROPER('[1]13'!$H23)</f>
        <v>Administration </v>
      </c>
      <c r="V7" s="2" t="str">
        <f aca="false">PROPER('[1]14'!$H23)</f>
        <v>Administration</v>
      </c>
      <c r="W7" s="2" t="str">
        <f aca="false">PROPER('[1]15'!$H23)</f>
        <v>Administration</v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1'!$H24)</f>
        <v>Public Ordinary School Education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Agriculture </v>
      </c>
      <c r="O8" s="2" t="str">
        <f aca="false">PROPER('[1]7'!$H24)</f>
        <v>Integrated Economic Development Services</v>
      </c>
      <c r="P8" s="2" t="str">
        <f aca="false">PROPER('[1]8'!$H24)</f>
        <v>Fiscal Resource Management</v>
      </c>
      <c r="Q8" s="2" t="str">
        <f aca="false">PROPER('[1]9'!$H24)</f>
        <v>Housing Needs, Research And Planning </v>
      </c>
      <c r="R8" s="2" t="str">
        <f aca="false">PROPER('[1]10'!$H24)</f>
        <v>Civilian Oversight</v>
      </c>
      <c r="S8" s="2" t="str">
        <f aca="false">PROPER('[1]11'!$H24)</f>
        <v>Local Governance</v>
      </c>
      <c r="T8" s="2" t="str">
        <f aca="false">PROPER('[1]11'!$H24)</f>
        <v>Local Governance</v>
      </c>
      <c r="U8" s="2" t="str">
        <f aca="false">PROPER('[1]13'!$H24)</f>
        <v>Property Management</v>
      </c>
      <c r="V8" s="2" t="str">
        <f aca="false">PROPER('[1]14'!$H24)</f>
        <v>Cultural Affairs</v>
      </c>
      <c r="W8" s="2" t="str">
        <f aca="false">PROPER('[1]15'!$H24)</f>
        <v>Sport And Recreation</v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1'!$H25)</f>
        <v>Independent School Subsidi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Direct Charge On The Provincial Revenue Fund</v>
      </c>
      <c r="N9" s="2" t="str">
        <f aca="false">PROPER('[1]6'!$H25)</f>
        <v>Rural Development</v>
      </c>
      <c r="O9" s="2" t="str">
        <f aca="false">PROPER('[1]7'!$H25)</f>
        <v>Trade And Sector Development</v>
      </c>
      <c r="P9" s="2" t="str">
        <f aca="false">PROPER('[1]8'!$H25)</f>
        <v>Financial Management</v>
      </c>
      <c r="Q9" s="2" t="str">
        <f aca="false">PROPER('[1]9'!$H25)</f>
        <v>Housing Development</v>
      </c>
      <c r="R9" s="2" t="str">
        <f aca="false">PROPER('[1]10'!$H25)</f>
        <v/>
      </c>
      <c r="S9" s="2" t="str">
        <f aca="false">PROPER('[1]11'!$H25)</f>
        <v>Development And Planning</v>
      </c>
      <c r="T9" s="2" t="str">
        <f aca="false">PROPER('[1]11'!$H25)</f>
        <v>Development And Planning</v>
      </c>
      <c r="U9" s="2" t="str">
        <f aca="false">PROPER('[1]13'!$H25)</f>
        <v>Provision Of Buildings, Structures And Equipment</v>
      </c>
      <c r="V9" s="2" t="str">
        <f aca="false">PROPER('[1]14'!$H25)</f>
        <v>Library And Archive Services</v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1'!$H26)</f>
        <v>Public Special School Education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/>
      </c>
      <c r="N10" s="2" t="str">
        <f aca="false">PROPER('[1]6'!$H26)</f>
        <v/>
      </c>
      <c r="O10" s="2" t="str">
        <f aca="false">PROPER('[1]7'!$H26)</f>
        <v>Business Regulation And Governance</v>
      </c>
      <c r="P10" s="2" t="str">
        <f aca="false">PROPER('[1]8'!$H26)</f>
        <v>Internal Audit</v>
      </c>
      <c r="Q10" s="2" t="str">
        <f aca="false">PROPER('[1]9'!$H26)</f>
        <v>Housing Asset Management, Property Management</v>
      </c>
      <c r="R10" s="2" t="str">
        <f aca="false">PROPER('[1]10'!$H26)</f>
        <v/>
      </c>
      <c r="S10" s="2" t="str">
        <f aca="false">PROPER('[1]11'!$H26)</f>
        <v>Traditional Institutional Management</v>
      </c>
      <c r="T10" s="2" t="str">
        <f aca="false">PROPER('[1]11'!$H26)</f>
        <v>Traditional Institutional Management</v>
      </c>
      <c r="U10" s="2" t="str">
        <f aca="false">PROPER('[1]13'!$H26)</f>
        <v/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Early Childhood Development</v>
      </c>
      <c r="J11" s="2" t="str">
        <f aca="false">PROPER('[1]1'!$H27)</f>
        <v>Early Childhood Development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Economic Planning</v>
      </c>
      <c r="P11" s="2" t="str">
        <f aca="false">PROPER('[1]8'!$H27)</f>
        <v>Growth And Development </v>
      </c>
      <c r="Q11" s="2" t="str">
        <f aca="false">PROPER('[1]9'!$H27)</f>
        <v/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1'!$H27)</f>
        <v/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Agriculture And Rural Development</v>
      </c>
      <c r="I12" s="2" t="str">
        <f aca="false">PROPER('[1]1'!$H28)</f>
        <v>Infrastructure Development</v>
      </c>
      <c r="J12" s="2" t="str">
        <f aca="false">PROPER('[1]1'!$H28)</f>
        <v>Infrastructure Development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>Tourism</v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1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Economic Development, Tourism And Environmental Affairs</v>
      </c>
      <c r="I13" s="2" t="str">
        <f aca="false">PROPER('[1]1'!$H29)</f>
        <v>Examination And Education Related Services</v>
      </c>
      <c r="J13" s="2" t="str">
        <f aca="false">PROPER('[1]1'!$H29)</f>
        <v>Examination And Education Related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>Environmental Affairs</v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1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Provincial Treasury</v>
      </c>
      <c r="I14" s="2" t="str">
        <f aca="false">PROPER('[1]1'!$H30)</f>
        <v/>
      </c>
      <c r="J14" s="2" t="str">
        <f aca="false">PROPER('[1]1'!$H30)</f>
        <v/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1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Human Settlements</v>
      </c>
      <c r="I15" s="2" t="str">
        <f aca="false">PROPER('[1]1'!$H31)</f>
        <v/>
      </c>
      <c r="J15" s="2" t="str">
        <f aca="false">PROPER('[1]1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1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 And Liaison</v>
      </c>
      <c r="I16" s="2" t="str">
        <f aca="false">PROPER('[1]1'!$H32)</f>
        <v/>
      </c>
      <c r="J16" s="2" t="str">
        <f aca="false">PROPER('[1]1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1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-Operative Governance And Traditional Affairs</v>
      </c>
      <c r="I17" s="2" t="str">
        <f aca="false">PROPER('[1]1'!$H33)</f>
        <v/>
      </c>
      <c r="J17" s="2" t="str">
        <f aca="false">PROPER('[1]1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1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Transport</v>
      </c>
      <c r="I18" s="2" t="str">
        <f aca="false">PROPER('[1]1'!$H34)</f>
        <v/>
      </c>
      <c r="J18" s="2" t="str">
        <f aca="false">PROPER('[1]1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1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Public Works</v>
      </c>
      <c r="I19" s="2" t="str">
        <f aca="false">PROPER('[1]1'!$H35)</f>
        <v/>
      </c>
      <c r="J19" s="2" t="str">
        <f aca="false">PROPER('[1]1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1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Arts And Culture</v>
      </c>
      <c r="I20" s="2" t="str">
        <f aca="false">PROPER('[1]1'!$H36)</f>
        <v/>
      </c>
      <c r="J20" s="2" t="str">
        <f aca="false">PROPER('[1]1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1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Sport And Recreation</v>
      </c>
      <c r="I21" s="2" t="str">
        <f aca="false">PROPER('[1]1'!$H37)</f>
        <v/>
      </c>
      <c r="J21" s="2" t="str">
        <f aca="false">PROPER('[1]1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1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1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1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1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1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1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1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1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1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1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1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4</v>
      </c>
      <c r="E30" s="2" t="n">
        <v>14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4'!$H1304)</f>
        <v>Office Of The Mec</v>
      </c>
      <c r="J31" s="2" t="str">
        <f aca="false">PROPER('[1]14'!$H1454)</f>
        <v>Management</v>
      </c>
      <c r="K31" s="2" t="str">
        <f aca="false">PROPER('[1]14'!$H1604)</f>
        <v>Management</v>
      </c>
      <c r="L31" s="2" t="str">
        <f aca="false">PROPER('[1]14'!$H1754)</f>
        <v>Unit1</v>
      </c>
      <c r="M31" s="2" t="str">
        <f aca="false">PROPER('[1]14'!$H1904)</f>
        <v/>
      </c>
      <c r="N31" s="2" t="str">
        <f aca="false">PROPER('[1]14'!$H2054)</f>
        <v/>
      </c>
      <c r="O31" s="2" t="str">
        <f aca="false">PROPER('[1]14'!$H2204)</f>
        <v/>
      </c>
      <c r="P31" s="2" t="str">
        <f aca="false">PROPER('[1]14'!$H2354)</f>
        <v/>
      </c>
      <c r="Q31" s="2" t="str">
        <f aca="false">PROPER('[1]14'!$H2504)</f>
        <v/>
      </c>
      <c r="R31" s="2" t="str">
        <f aca="false">PROPER('[1]14'!$H2654)</f>
        <v/>
      </c>
      <c r="S31" s="2" t="str">
        <f aca="false">PROPER('[1]14'!$H2804)</f>
        <v/>
      </c>
      <c r="T31" s="2" t="str">
        <f aca="false">PROPER('[1]14'!$H2954)</f>
        <v/>
      </c>
      <c r="U31" s="2" t="str">
        <f aca="false">PROPER('[1]14'!$H3104)</f>
        <v/>
      </c>
      <c r="V31" s="2" t="str">
        <f aca="false">PROPER('[1]14'!$H3254)</f>
        <v/>
      </c>
      <c r="W31" s="2" t="str">
        <f aca="false">PROPER('[1]14'!$H3404)</f>
        <v/>
      </c>
      <c r="X31" s="2" t="str">
        <f aca="false">PROPER('[1]14'!$H3554)</f>
        <v/>
      </c>
      <c r="Y31" s="2" t="str">
        <f aca="false">PROPER('[1]14'!$H3704)</f>
        <v/>
      </c>
      <c r="Z31" s="2" t="str">
        <f aca="false">PROPER('[1]14'!$H3854)</f>
        <v/>
      </c>
      <c r="AA31" s="2" t="str">
        <f aca="false">PROPER('[1]14'!$H4004)</f>
        <v/>
      </c>
      <c r="AB31" s="2" t="str">
        <f aca="false">PROPER('[1]14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3</v>
      </c>
      <c r="I32" s="2" t="str">
        <f aca="false">PROPER('[1]14'!$H1305)</f>
        <v>Corporate Services</v>
      </c>
      <c r="J32" s="2" t="str">
        <f aca="false">PROPER('[1]14'!$H1455)</f>
        <v>Arts And Culture</v>
      </c>
      <c r="K32" s="2" t="str">
        <f aca="false">PROPER('[1]14'!$H1605)</f>
        <v>Library Services</v>
      </c>
      <c r="L32" s="2" t="str">
        <f aca="false">PROPER('[1]14'!$H1755)</f>
        <v>0</v>
      </c>
      <c r="M32" s="2" t="str">
        <f aca="false">PROPER('[1]14'!$H1905)</f>
        <v/>
      </c>
      <c r="N32" s="2" t="str">
        <f aca="false">PROPER('[1]14'!$H2055)</f>
        <v/>
      </c>
      <c r="O32" s="2" t="str">
        <f aca="false">PROPER('[1]14'!$H2205)</f>
        <v/>
      </c>
      <c r="P32" s="2" t="str">
        <f aca="false">PROPER('[1]14'!$H2355)</f>
        <v/>
      </c>
      <c r="Q32" s="2" t="str">
        <f aca="false">PROPER('[1]14'!$H2505)</f>
        <v/>
      </c>
      <c r="R32" s="2" t="str">
        <f aca="false">PROPER('[1]14'!$H2655)</f>
        <v/>
      </c>
      <c r="S32" s="2" t="str">
        <f aca="false">PROPER('[1]14'!$H2805)</f>
        <v/>
      </c>
      <c r="T32" s="2" t="str">
        <f aca="false">PROPER('[1]14'!$H2955)</f>
        <v/>
      </c>
      <c r="U32" s="2" t="str">
        <f aca="false">PROPER('[1]14'!$H3105)</f>
        <v/>
      </c>
      <c r="V32" s="2" t="str">
        <f aca="false">PROPER('[1]14'!$H3255)</f>
        <v/>
      </c>
      <c r="W32" s="2" t="str">
        <f aca="false">PROPER('[1]14'!$H3405)</f>
        <v/>
      </c>
      <c r="X32" s="2" t="str">
        <f aca="false">PROPER('[1]14'!$H3555)</f>
        <v/>
      </c>
      <c r="Y32" s="2" t="str">
        <f aca="false">PROPER('[1]14'!$H3705)</f>
        <v/>
      </c>
      <c r="Z32" s="2" t="str">
        <f aca="false">PROPER('[1]14'!$H3855)</f>
        <v/>
      </c>
      <c r="AA32" s="2" t="str">
        <f aca="false">PROPER('[1]14'!$H4005)</f>
        <v/>
      </c>
      <c r="AB32" s="2" t="str">
        <f aca="false">PROPER('[1]14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Cultural Affairs</v>
      </c>
      <c r="I33" s="2" t="str">
        <f aca="false">PROPER('[1]14'!$H1306)</f>
        <v>0</v>
      </c>
      <c r="J33" s="2" t="str">
        <f aca="false">PROPER('[1]14'!$H1456)</f>
        <v>Museum Services</v>
      </c>
      <c r="K33" s="2" t="str">
        <f aca="false">PROPER('[1]14'!$H1606)</f>
        <v>Archives</v>
      </c>
      <c r="L33" s="2" t="str">
        <f aca="false">PROPER('[1]14'!$H1756)</f>
        <v>0</v>
      </c>
      <c r="M33" s="2" t="str">
        <f aca="false">PROPER('[1]14'!$H1906)</f>
        <v/>
      </c>
      <c r="N33" s="2" t="str">
        <f aca="false">PROPER('[1]14'!$H2056)</f>
        <v/>
      </c>
      <c r="O33" s="2" t="str">
        <f aca="false">PROPER('[1]14'!$H2206)</f>
        <v/>
      </c>
      <c r="P33" s="2" t="str">
        <f aca="false">PROPER('[1]14'!$H2356)</f>
        <v/>
      </c>
      <c r="Q33" s="2" t="str">
        <f aca="false">PROPER('[1]14'!$H2506)</f>
        <v/>
      </c>
      <c r="R33" s="2" t="str">
        <f aca="false">PROPER('[1]14'!$H2656)</f>
        <v/>
      </c>
      <c r="S33" s="2" t="str">
        <f aca="false">PROPER('[1]14'!$H2806)</f>
        <v/>
      </c>
      <c r="T33" s="2" t="str">
        <f aca="false">PROPER('[1]14'!$H2956)</f>
        <v/>
      </c>
      <c r="U33" s="2" t="str">
        <f aca="false">PROPER('[1]14'!$H3106)</f>
        <v/>
      </c>
      <c r="V33" s="2" t="str">
        <f aca="false">PROPER('[1]14'!$H3256)</f>
        <v/>
      </c>
      <c r="W33" s="2" t="str">
        <f aca="false">PROPER('[1]14'!$H3406)</f>
        <v/>
      </c>
      <c r="X33" s="2" t="str">
        <f aca="false">PROPER('[1]14'!$H3556)</f>
        <v/>
      </c>
      <c r="Y33" s="2" t="str">
        <f aca="false">PROPER('[1]14'!$H3706)</f>
        <v/>
      </c>
      <c r="Z33" s="2" t="str">
        <f aca="false">PROPER('[1]14'!$H3856)</f>
        <v/>
      </c>
      <c r="AA33" s="2" t="str">
        <f aca="false">PROPER('[1]14'!$H4006)</f>
        <v/>
      </c>
      <c r="AB33" s="2" t="str">
        <f aca="false">PROPER('[1]14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Library And Archive Services</v>
      </c>
      <c r="I34" s="2" t="str">
        <f aca="false">PROPER('[1]14'!$H1307)</f>
        <v>0</v>
      </c>
      <c r="J34" s="2" t="str">
        <f aca="false">PROPER('[1]14'!$H1457)</f>
        <v>Language Services</v>
      </c>
      <c r="K34" s="2" t="str">
        <f aca="false">PROPER('[1]14'!$H1607)</f>
        <v>Community Library Services Grant</v>
      </c>
      <c r="L34" s="2" t="str">
        <f aca="false">PROPER('[1]14'!$H1757)</f>
        <v>0</v>
      </c>
      <c r="M34" s="2" t="str">
        <f aca="false">PROPER('[1]14'!$H1907)</f>
        <v/>
      </c>
      <c r="N34" s="2" t="str">
        <f aca="false">PROPER('[1]14'!$H2057)</f>
        <v/>
      </c>
      <c r="O34" s="2" t="str">
        <f aca="false">PROPER('[1]14'!$H2207)</f>
        <v/>
      </c>
      <c r="P34" s="2" t="str">
        <f aca="false">PROPER('[1]14'!$H2357)</f>
        <v/>
      </c>
      <c r="Q34" s="2" t="str">
        <f aca="false">PROPER('[1]14'!$H2507)</f>
        <v/>
      </c>
      <c r="R34" s="2" t="str">
        <f aca="false">PROPER('[1]14'!$H2657)</f>
        <v/>
      </c>
      <c r="S34" s="2" t="str">
        <f aca="false">PROPER('[1]14'!$H2807)</f>
        <v/>
      </c>
      <c r="T34" s="2" t="str">
        <f aca="false">PROPER('[1]14'!$H2957)</f>
        <v/>
      </c>
      <c r="U34" s="2" t="str">
        <f aca="false">PROPER('[1]14'!$H3107)</f>
        <v/>
      </c>
      <c r="V34" s="2" t="str">
        <f aca="false">PROPER('[1]14'!$H3257)</f>
        <v/>
      </c>
      <c r="W34" s="2" t="str">
        <f aca="false">PROPER('[1]14'!$H3407)</f>
        <v/>
      </c>
      <c r="X34" s="2" t="str">
        <f aca="false">PROPER('[1]14'!$H3557)</f>
        <v/>
      </c>
      <c r="Y34" s="2" t="str">
        <f aca="false">PROPER('[1]14'!$H3707)</f>
        <v/>
      </c>
      <c r="Z34" s="2" t="str">
        <f aca="false">PROPER('[1]14'!$H3857)</f>
        <v/>
      </c>
      <c r="AA34" s="2" t="str">
        <f aca="false">PROPER('[1]14'!$H4007)</f>
        <v/>
      </c>
      <c r="AB34" s="2" t="str">
        <f aca="false">PROPER('[1]14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/>
      </c>
      <c r="I35" s="2" t="str">
        <f aca="false">PROPER('[1]14'!$H1308)</f>
        <v>0</v>
      </c>
      <c r="J35" s="2" t="str">
        <f aca="false">PROPER('[1]14'!$H1458)</f>
        <v>0</v>
      </c>
      <c r="K35" s="2" t="str">
        <f aca="false">PROPER('[1]14'!$H1608)</f>
        <v>0</v>
      </c>
      <c r="L35" s="2" t="str">
        <f aca="false">PROPER('[1]14'!$H1758)</f>
        <v>0</v>
      </c>
      <c r="M35" s="2" t="str">
        <f aca="false">PROPER('[1]14'!$H1908)</f>
        <v/>
      </c>
      <c r="N35" s="2" t="str">
        <f aca="false">PROPER('[1]14'!$H2058)</f>
        <v/>
      </c>
      <c r="O35" s="2" t="str">
        <f aca="false">PROPER('[1]14'!$H2208)</f>
        <v/>
      </c>
      <c r="P35" s="2" t="str">
        <f aca="false">PROPER('[1]14'!$H2358)</f>
        <v/>
      </c>
      <c r="Q35" s="2" t="str">
        <f aca="false">PROPER('[1]14'!$H2508)</f>
        <v/>
      </c>
      <c r="R35" s="2" t="str">
        <f aca="false">PROPER('[1]14'!$H2658)</f>
        <v/>
      </c>
      <c r="S35" s="2" t="str">
        <f aca="false">PROPER('[1]14'!$H2808)</f>
        <v/>
      </c>
      <c r="T35" s="2" t="str">
        <f aca="false">PROPER('[1]14'!$H2958)</f>
        <v/>
      </c>
      <c r="U35" s="2" t="str">
        <f aca="false">PROPER('[1]14'!$H3108)</f>
        <v/>
      </c>
      <c r="V35" s="2" t="str">
        <f aca="false">PROPER('[1]14'!$H3258)</f>
        <v/>
      </c>
      <c r="W35" s="2" t="str">
        <f aca="false">PROPER('[1]14'!$H3408)</f>
        <v/>
      </c>
      <c r="X35" s="2" t="str">
        <f aca="false">PROPER('[1]14'!$H3558)</f>
        <v/>
      </c>
      <c r="Y35" s="2" t="str">
        <f aca="false">PROPER('[1]14'!$H3708)</f>
        <v/>
      </c>
      <c r="Z35" s="2" t="str">
        <f aca="false">PROPER('[1]14'!$H3858)</f>
        <v/>
      </c>
      <c r="AA35" s="2" t="str">
        <f aca="false">PROPER('[1]14'!$H4008)</f>
        <v/>
      </c>
      <c r="AB35" s="2" t="str">
        <f aca="false">PROPER('[1]14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/>
      </c>
      <c r="I36" s="2" t="str">
        <f aca="false">PROPER('[1]14'!$H1309)</f>
        <v>0</v>
      </c>
      <c r="J36" s="2" t="str">
        <f aca="false">PROPER('[1]14'!$H1459)</f>
        <v>0</v>
      </c>
      <c r="K36" s="2" t="str">
        <f aca="false">PROPER('[1]14'!$H1609)</f>
        <v>0</v>
      </c>
      <c r="L36" s="2" t="str">
        <f aca="false">PROPER('[1]14'!$H1759)</f>
        <v>0</v>
      </c>
      <c r="M36" s="2" t="str">
        <f aca="false">PROPER('[1]14'!$H1909)</f>
        <v/>
      </c>
      <c r="N36" s="2" t="str">
        <f aca="false">PROPER('[1]14'!$H2059)</f>
        <v/>
      </c>
      <c r="O36" s="2" t="str">
        <f aca="false">PROPER('[1]14'!$H2209)</f>
        <v/>
      </c>
      <c r="P36" s="2" t="str">
        <f aca="false">PROPER('[1]14'!$H2359)</f>
        <v/>
      </c>
      <c r="Q36" s="2" t="str">
        <f aca="false">PROPER('[1]14'!$H2509)</f>
        <v/>
      </c>
      <c r="R36" s="2" t="str">
        <f aca="false">PROPER('[1]14'!$H2659)</f>
        <v/>
      </c>
      <c r="S36" s="2" t="str">
        <f aca="false">PROPER('[1]14'!$H2809)</f>
        <v/>
      </c>
      <c r="T36" s="2" t="str">
        <f aca="false">PROPER('[1]14'!$H2959)</f>
        <v/>
      </c>
      <c r="U36" s="2" t="str">
        <f aca="false">PROPER('[1]14'!$H3109)</f>
        <v/>
      </c>
      <c r="V36" s="2" t="str">
        <f aca="false">PROPER('[1]14'!$H3259)</f>
        <v/>
      </c>
      <c r="W36" s="2" t="str">
        <f aca="false">PROPER('[1]14'!$H3409)</f>
        <v/>
      </c>
      <c r="X36" s="2" t="str">
        <f aca="false">PROPER('[1]14'!$H3559)</f>
        <v/>
      </c>
      <c r="Y36" s="2" t="str">
        <f aca="false">PROPER('[1]14'!$H3709)</f>
        <v/>
      </c>
      <c r="Z36" s="2" t="str">
        <f aca="false">PROPER('[1]14'!$H3859)</f>
        <v/>
      </c>
      <c r="AA36" s="2" t="str">
        <f aca="false">PROPER('[1]14'!$H4009)</f>
        <v/>
      </c>
      <c r="AB36" s="2" t="str">
        <f aca="false">PROPER('[1]14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14'!$H1310)</f>
        <v>0</v>
      </c>
      <c r="J37" s="2" t="str">
        <f aca="false">PROPER('[1]14'!$H1460)</f>
        <v>0</v>
      </c>
      <c r="K37" s="2" t="str">
        <f aca="false">PROPER('[1]14'!$H1610)</f>
        <v>0</v>
      </c>
      <c r="L37" s="2" t="str">
        <f aca="false">PROPER('[1]14'!$H1760)</f>
        <v>0</v>
      </c>
      <c r="M37" s="2" t="str">
        <f aca="false">PROPER('[1]14'!$H1910)</f>
        <v/>
      </c>
      <c r="N37" s="2" t="str">
        <f aca="false">PROPER('[1]14'!$H2060)</f>
        <v/>
      </c>
      <c r="O37" s="2" t="str">
        <f aca="false">PROPER('[1]14'!$H2210)</f>
        <v/>
      </c>
      <c r="P37" s="2" t="str">
        <f aca="false">PROPER('[1]14'!$H2360)</f>
        <v/>
      </c>
      <c r="Q37" s="2" t="str">
        <f aca="false">PROPER('[1]14'!$H2510)</f>
        <v/>
      </c>
      <c r="R37" s="2" t="str">
        <f aca="false">PROPER('[1]14'!$H2660)</f>
        <v/>
      </c>
      <c r="S37" s="2" t="str">
        <f aca="false">PROPER('[1]14'!$H2810)</f>
        <v/>
      </c>
      <c r="T37" s="2" t="str">
        <f aca="false">PROPER('[1]14'!$H2960)</f>
        <v/>
      </c>
      <c r="U37" s="2" t="str">
        <f aca="false">PROPER('[1]14'!$H3110)</f>
        <v/>
      </c>
      <c r="V37" s="2" t="str">
        <f aca="false">PROPER('[1]14'!$H3260)</f>
        <v/>
      </c>
      <c r="W37" s="2" t="str">
        <f aca="false">PROPER('[1]14'!$H3410)</f>
        <v/>
      </c>
      <c r="X37" s="2" t="str">
        <f aca="false">PROPER('[1]14'!$H3560)</f>
        <v/>
      </c>
      <c r="Y37" s="2" t="str">
        <f aca="false">PROPER('[1]14'!$H3710)</f>
        <v/>
      </c>
      <c r="Z37" s="2" t="str">
        <f aca="false">PROPER('[1]14'!$H3860)</f>
        <v/>
      </c>
      <c r="AA37" s="2" t="str">
        <f aca="false">PROPER('[1]14'!$H4010)</f>
        <v/>
      </c>
      <c r="AB37" s="2" t="str">
        <f aca="false">PROPER('[1]14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14'!$H1311)</f>
        <v>0</v>
      </c>
      <c r="J38" s="2" t="str">
        <f aca="false">PROPER('[1]14'!$H1461)</f>
        <v>0</v>
      </c>
      <c r="K38" s="2" t="str">
        <f aca="false">PROPER('[1]14'!$H1611)</f>
        <v>0</v>
      </c>
      <c r="L38" s="2" t="str">
        <f aca="false">PROPER('[1]14'!$H1761)</f>
        <v>0</v>
      </c>
      <c r="M38" s="2" t="str">
        <f aca="false">PROPER('[1]14'!$H1911)</f>
        <v/>
      </c>
      <c r="N38" s="2" t="str">
        <f aca="false">PROPER('[1]14'!$H2061)</f>
        <v/>
      </c>
      <c r="O38" s="2" t="str">
        <f aca="false">PROPER('[1]14'!$H2211)</f>
        <v/>
      </c>
      <c r="P38" s="2" t="str">
        <f aca="false">PROPER('[1]14'!$H2361)</f>
        <v/>
      </c>
      <c r="Q38" s="2" t="str">
        <f aca="false">PROPER('[1]14'!$H2511)</f>
        <v/>
      </c>
      <c r="R38" s="2" t="str">
        <f aca="false">PROPER('[1]14'!$H2661)</f>
        <v/>
      </c>
      <c r="S38" s="2" t="str">
        <f aca="false">PROPER('[1]14'!$H2811)</f>
        <v/>
      </c>
      <c r="T38" s="2" t="str">
        <f aca="false">PROPER('[1]14'!$H2961)</f>
        <v/>
      </c>
      <c r="U38" s="2" t="str">
        <f aca="false">PROPER('[1]14'!$H3111)</f>
        <v/>
      </c>
      <c r="V38" s="2" t="str">
        <f aca="false">PROPER('[1]14'!$H3261)</f>
        <v/>
      </c>
      <c r="W38" s="2" t="str">
        <f aca="false">PROPER('[1]14'!$H3411)</f>
        <v/>
      </c>
      <c r="X38" s="2" t="str">
        <f aca="false">PROPER('[1]14'!$H3561)</f>
        <v/>
      </c>
      <c r="Y38" s="2" t="str">
        <f aca="false">PROPER('[1]14'!$H3711)</f>
        <v/>
      </c>
      <c r="Z38" s="2" t="str">
        <f aca="false">PROPER('[1]14'!$H3861)</f>
        <v/>
      </c>
      <c r="AA38" s="2" t="str">
        <f aca="false">PROPER('[1]14'!$H4011)</f>
        <v/>
      </c>
      <c r="AB38" s="2" t="str">
        <f aca="false">PROPER('[1]14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14'!$H1312)</f>
        <v/>
      </c>
      <c r="J39" s="2" t="str">
        <f aca="false">PROPER('[1]14'!$H1462)</f>
        <v/>
      </c>
      <c r="K39" s="2" t="str">
        <f aca="false">PROPER('[1]14'!$H1612)</f>
        <v/>
      </c>
      <c r="L39" s="2" t="str">
        <f aca="false">PROPER('[1]14'!$H1762)</f>
        <v/>
      </c>
      <c r="M39" s="2" t="str">
        <f aca="false">PROPER('[1]14'!$H1912)</f>
        <v/>
      </c>
      <c r="N39" s="2" t="str">
        <f aca="false">PROPER('[1]14'!$H2062)</f>
        <v/>
      </c>
      <c r="O39" s="2" t="str">
        <f aca="false">PROPER('[1]14'!$H2212)</f>
        <v/>
      </c>
      <c r="P39" s="2" t="str">
        <f aca="false">PROPER('[1]14'!$H2362)</f>
        <v/>
      </c>
      <c r="Q39" s="2" t="str">
        <f aca="false">PROPER('[1]14'!$H2512)</f>
        <v/>
      </c>
      <c r="R39" s="2" t="str">
        <f aca="false">PROPER('[1]14'!$H2662)</f>
        <v/>
      </c>
      <c r="S39" s="2" t="str">
        <f aca="false">PROPER('[1]14'!$H2812)</f>
        <v/>
      </c>
      <c r="T39" s="2" t="str">
        <f aca="false">PROPER('[1]14'!$H2962)</f>
        <v/>
      </c>
      <c r="U39" s="2" t="str">
        <f aca="false">PROPER('[1]14'!$H3112)</f>
        <v/>
      </c>
      <c r="V39" s="2" t="str">
        <f aca="false">PROPER('[1]14'!$H3262)</f>
        <v/>
      </c>
      <c r="W39" s="2" t="str">
        <f aca="false">PROPER('[1]14'!$H3412)</f>
        <v/>
      </c>
      <c r="X39" s="2" t="str">
        <f aca="false">PROPER('[1]14'!$H3562)</f>
        <v/>
      </c>
      <c r="Y39" s="2" t="str">
        <f aca="false">PROPER('[1]14'!$H3712)</f>
        <v/>
      </c>
      <c r="Z39" s="2" t="str">
        <f aca="false">PROPER('[1]14'!$H3862)</f>
        <v/>
      </c>
      <c r="AA39" s="2" t="str">
        <f aca="false">PROPER('[1]14'!$H4012)</f>
        <v/>
      </c>
      <c r="AB39" s="2" t="str">
        <f aca="false">PROPER('[1]14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14'!$H1313)</f>
        <v/>
      </c>
      <c r="J40" s="2" t="str">
        <f aca="false">PROPER('[1]14'!$H1463)</f>
        <v/>
      </c>
      <c r="K40" s="2" t="str">
        <f aca="false">PROPER('[1]14'!$H1613)</f>
        <v/>
      </c>
      <c r="L40" s="2" t="str">
        <f aca="false">PROPER('[1]14'!$H1763)</f>
        <v/>
      </c>
      <c r="M40" s="2" t="str">
        <f aca="false">PROPER('[1]14'!$H1913)</f>
        <v/>
      </c>
      <c r="N40" s="2" t="str">
        <f aca="false">PROPER('[1]14'!$H2063)</f>
        <v/>
      </c>
      <c r="O40" s="2" t="str">
        <f aca="false">PROPER('[1]14'!$H2213)</f>
        <v/>
      </c>
      <c r="P40" s="2" t="str">
        <f aca="false">PROPER('[1]14'!$H2363)</f>
        <v/>
      </c>
      <c r="Q40" s="2" t="str">
        <f aca="false">PROPER('[1]14'!$H2513)</f>
        <v/>
      </c>
      <c r="R40" s="2" t="str">
        <f aca="false">PROPER('[1]14'!$H2663)</f>
        <v/>
      </c>
      <c r="S40" s="2" t="str">
        <f aca="false">PROPER('[1]14'!$H2813)</f>
        <v/>
      </c>
      <c r="T40" s="2" t="str">
        <f aca="false">PROPER('[1]14'!$H2963)</f>
        <v/>
      </c>
      <c r="U40" s="2" t="str">
        <f aca="false">PROPER('[1]14'!$H3113)</f>
        <v/>
      </c>
      <c r="V40" s="2" t="str">
        <f aca="false">PROPER('[1]14'!$H3263)</f>
        <v/>
      </c>
      <c r="W40" s="2" t="str">
        <f aca="false">PROPER('[1]14'!$H3413)</f>
        <v/>
      </c>
      <c r="X40" s="2" t="str">
        <f aca="false">PROPER('[1]14'!$H3563)</f>
        <v/>
      </c>
      <c r="Y40" s="2" t="str">
        <f aca="false">PROPER('[1]14'!$H3713)</f>
        <v/>
      </c>
      <c r="Z40" s="2" t="str">
        <f aca="false">PROPER('[1]14'!$H3863)</f>
        <v/>
      </c>
      <c r="AA40" s="2" t="str">
        <f aca="false">PROPER('[1]14'!$H4013)</f>
        <v/>
      </c>
      <c r="AB40" s="2" t="str">
        <f aca="false">PROPER('[1]14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14'!$H1314)</f>
        <v/>
      </c>
      <c r="J41" s="2" t="str">
        <f aca="false">PROPER('[1]14'!$H1464)</f>
        <v/>
      </c>
      <c r="K41" s="2" t="str">
        <f aca="false">PROPER('[1]14'!$H1614)</f>
        <v/>
      </c>
      <c r="L41" s="2" t="str">
        <f aca="false">PROPER('[1]14'!$H1764)</f>
        <v/>
      </c>
      <c r="M41" s="2" t="str">
        <f aca="false">PROPER('[1]14'!$H1914)</f>
        <v/>
      </c>
      <c r="N41" s="2" t="str">
        <f aca="false">PROPER('[1]14'!$H2064)</f>
        <v/>
      </c>
      <c r="O41" s="2" t="str">
        <f aca="false">PROPER('[1]14'!$H2214)</f>
        <v/>
      </c>
      <c r="P41" s="2" t="str">
        <f aca="false">PROPER('[1]14'!$H2364)</f>
        <v/>
      </c>
      <c r="Q41" s="2" t="str">
        <f aca="false">PROPER('[1]14'!$H2514)</f>
        <v/>
      </c>
      <c r="R41" s="2" t="str">
        <f aca="false">PROPER('[1]14'!$H2664)</f>
        <v/>
      </c>
      <c r="S41" s="2" t="str">
        <f aca="false">PROPER('[1]14'!$H2814)</f>
        <v/>
      </c>
      <c r="T41" s="2" t="str">
        <f aca="false">PROPER('[1]14'!$H2964)</f>
        <v/>
      </c>
      <c r="U41" s="2" t="str">
        <f aca="false">PROPER('[1]14'!$H3114)</f>
        <v/>
      </c>
      <c r="V41" s="2" t="str">
        <f aca="false">PROPER('[1]14'!$H3264)</f>
        <v/>
      </c>
      <c r="W41" s="2" t="str">
        <f aca="false">PROPER('[1]14'!$H3414)</f>
        <v/>
      </c>
      <c r="X41" s="2" t="str">
        <f aca="false">PROPER('[1]14'!$H3564)</f>
        <v/>
      </c>
      <c r="Y41" s="2" t="str">
        <f aca="false">PROPER('[1]14'!$H3714)</f>
        <v/>
      </c>
      <c r="Z41" s="2" t="str">
        <f aca="false">PROPER('[1]14'!$H3864)</f>
        <v/>
      </c>
      <c r="AA41" s="2" t="str">
        <f aca="false">PROPER('[1]14'!$H4014)</f>
        <v/>
      </c>
      <c r="AB41" s="2" t="str">
        <f aca="false">PROPER('[1]14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14'!$H1315)</f>
        <v/>
      </c>
      <c r="J42" s="2" t="str">
        <f aca="false">PROPER('[1]14'!$H1465)</f>
        <v/>
      </c>
      <c r="K42" s="2" t="str">
        <f aca="false">PROPER('[1]14'!$H1615)</f>
        <v/>
      </c>
      <c r="L42" s="2" t="str">
        <f aca="false">PROPER('[1]14'!$H1765)</f>
        <v/>
      </c>
      <c r="M42" s="2" t="str">
        <f aca="false">PROPER('[1]14'!$H1915)</f>
        <v/>
      </c>
      <c r="N42" s="2" t="str">
        <f aca="false">PROPER('[1]14'!$H2065)</f>
        <v/>
      </c>
      <c r="O42" s="2" t="str">
        <f aca="false">PROPER('[1]14'!$H2215)</f>
        <v/>
      </c>
      <c r="P42" s="2" t="str">
        <f aca="false">PROPER('[1]14'!$H2365)</f>
        <v/>
      </c>
      <c r="Q42" s="2" t="str">
        <f aca="false">PROPER('[1]14'!$H2515)</f>
        <v/>
      </c>
      <c r="R42" s="2" t="str">
        <f aca="false">PROPER('[1]14'!$H2665)</f>
        <v/>
      </c>
      <c r="S42" s="2" t="str">
        <f aca="false">PROPER('[1]14'!$H2815)</f>
        <v/>
      </c>
      <c r="T42" s="2" t="str">
        <f aca="false">PROPER('[1]14'!$H2965)</f>
        <v/>
      </c>
      <c r="U42" s="2" t="str">
        <f aca="false">PROPER('[1]14'!$H3115)</f>
        <v/>
      </c>
      <c r="V42" s="2" t="str">
        <f aca="false">PROPER('[1]14'!$H3265)</f>
        <v/>
      </c>
      <c r="W42" s="2" t="str">
        <f aca="false">PROPER('[1]14'!$H3415)</f>
        <v/>
      </c>
      <c r="X42" s="2" t="str">
        <f aca="false">PROPER('[1]14'!$H3565)</f>
        <v/>
      </c>
      <c r="Y42" s="2" t="str">
        <f aca="false">PROPER('[1]14'!$H3715)</f>
        <v/>
      </c>
      <c r="Z42" s="2" t="str">
        <f aca="false">PROPER('[1]14'!$H3865)</f>
        <v/>
      </c>
      <c r="AA42" s="2" t="str">
        <f aca="false">PROPER('[1]14'!$H4015)</f>
        <v/>
      </c>
      <c r="AB42" s="2" t="str">
        <f aca="false">PROPER('[1]14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14'!$H1316)</f>
        <v/>
      </c>
      <c r="J43" s="2" t="str">
        <f aca="false">PROPER('[1]14'!$H1466)</f>
        <v/>
      </c>
      <c r="K43" s="2" t="str">
        <f aca="false">PROPER('[1]14'!$H1616)</f>
        <v/>
      </c>
      <c r="L43" s="2" t="str">
        <f aca="false">PROPER('[1]14'!$H1766)</f>
        <v/>
      </c>
      <c r="M43" s="2" t="str">
        <f aca="false">PROPER('[1]14'!$H1916)</f>
        <v/>
      </c>
      <c r="N43" s="2" t="str">
        <f aca="false">PROPER('[1]14'!$H2066)</f>
        <v/>
      </c>
      <c r="O43" s="2" t="str">
        <f aca="false">PROPER('[1]14'!$H2216)</f>
        <v/>
      </c>
      <c r="P43" s="2" t="str">
        <f aca="false">PROPER('[1]14'!$H2366)</f>
        <v/>
      </c>
      <c r="Q43" s="2" t="str">
        <f aca="false">PROPER('[1]14'!$H2516)</f>
        <v/>
      </c>
      <c r="R43" s="2" t="str">
        <f aca="false">PROPER('[1]14'!$H2666)</f>
        <v/>
      </c>
      <c r="S43" s="2" t="str">
        <f aca="false">PROPER('[1]14'!$H2816)</f>
        <v/>
      </c>
      <c r="T43" s="2" t="str">
        <f aca="false">PROPER('[1]14'!$H2966)</f>
        <v/>
      </c>
      <c r="U43" s="2" t="str">
        <f aca="false">PROPER('[1]14'!$H3116)</f>
        <v/>
      </c>
      <c r="V43" s="2" t="str">
        <f aca="false">PROPER('[1]14'!$H3266)</f>
        <v/>
      </c>
      <c r="W43" s="2" t="str">
        <f aca="false">PROPER('[1]14'!$H3416)</f>
        <v/>
      </c>
      <c r="X43" s="2" t="str">
        <f aca="false">PROPER('[1]14'!$H3566)</f>
        <v/>
      </c>
      <c r="Y43" s="2" t="str">
        <f aca="false">PROPER('[1]14'!$H3716)</f>
        <v/>
      </c>
      <c r="Z43" s="2" t="str">
        <f aca="false">PROPER('[1]14'!$H3866)</f>
        <v/>
      </c>
      <c r="AA43" s="2" t="str">
        <f aca="false">PROPER('[1]14'!$H4016)</f>
        <v/>
      </c>
      <c r="AB43" s="2" t="str">
        <f aca="false">PROPER('[1]14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14'!$H1317)</f>
        <v/>
      </c>
      <c r="J44" s="2" t="str">
        <f aca="false">PROPER('[1]14'!$H1467)</f>
        <v/>
      </c>
      <c r="K44" s="2" t="str">
        <f aca="false">PROPER('[1]14'!$H1617)</f>
        <v/>
      </c>
      <c r="L44" s="2" t="str">
        <f aca="false">PROPER('[1]14'!$H1767)</f>
        <v/>
      </c>
      <c r="M44" s="2" t="str">
        <f aca="false">PROPER('[1]14'!$H1917)</f>
        <v/>
      </c>
      <c r="N44" s="2" t="str">
        <f aca="false">PROPER('[1]14'!$H2067)</f>
        <v/>
      </c>
      <c r="O44" s="2" t="str">
        <f aca="false">PROPER('[1]14'!$H2217)</f>
        <v/>
      </c>
      <c r="P44" s="2" t="str">
        <f aca="false">PROPER('[1]14'!$H2367)</f>
        <v/>
      </c>
      <c r="Q44" s="2" t="str">
        <f aca="false">PROPER('[1]14'!$H2517)</f>
        <v/>
      </c>
      <c r="R44" s="2" t="str">
        <f aca="false">PROPER('[1]14'!$H2667)</f>
        <v/>
      </c>
      <c r="S44" s="2" t="str">
        <f aca="false">PROPER('[1]14'!$H2817)</f>
        <v/>
      </c>
      <c r="T44" s="2" t="str">
        <f aca="false">PROPER('[1]14'!$H2967)</f>
        <v/>
      </c>
      <c r="U44" s="2" t="str">
        <f aca="false">PROPER('[1]14'!$H3117)</f>
        <v/>
      </c>
      <c r="V44" s="2" t="str">
        <f aca="false">PROPER('[1]14'!$H3267)</f>
        <v/>
      </c>
      <c r="W44" s="2" t="str">
        <f aca="false">PROPER('[1]14'!$H3417)</f>
        <v/>
      </c>
      <c r="X44" s="2" t="str">
        <f aca="false">PROPER('[1]14'!$H3567)</f>
        <v/>
      </c>
      <c r="Y44" s="2" t="str">
        <f aca="false">PROPER('[1]14'!$H3717)</f>
        <v/>
      </c>
      <c r="Z44" s="2" t="str">
        <f aca="false">PROPER('[1]14'!$H3867)</f>
        <v/>
      </c>
      <c r="AA44" s="2" t="str">
        <f aca="false">PROPER('[1]14'!$H4017)</f>
        <v/>
      </c>
      <c r="AB44" s="2" t="str">
        <f aca="false">PROPER('[1]14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14'!$H1318)</f>
        <v/>
      </c>
      <c r="J45" s="2" t="str">
        <f aca="false">PROPER('[1]14'!$H1468)</f>
        <v/>
      </c>
      <c r="K45" s="2" t="str">
        <f aca="false">PROPER('[1]14'!$H1618)</f>
        <v/>
      </c>
      <c r="L45" s="2" t="str">
        <f aca="false">PROPER('[1]14'!$H1768)</f>
        <v/>
      </c>
      <c r="M45" s="2" t="str">
        <f aca="false">PROPER('[1]14'!$H1918)</f>
        <v/>
      </c>
      <c r="N45" s="2" t="str">
        <f aca="false">PROPER('[1]14'!$H2068)</f>
        <v/>
      </c>
      <c r="O45" s="2" t="str">
        <f aca="false">PROPER('[1]14'!$H2218)</f>
        <v/>
      </c>
      <c r="P45" s="2" t="str">
        <f aca="false">PROPER('[1]14'!$H2368)</f>
        <v/>
      </c>
      <c r="Q45" s="2" t="str">
        <f aca="false">PROPER('[1]14'!$H2518)</f>
        <v/>
      </c>
      <c r="R45" s="2" t="str">
        <f aca="false">PROPER('[1]14'!$H2668)</f>
        <v/>
      </c>
      <c r="S45" s="2" t="str">
        <f aca="false">PROPER('[1]14'!$H2818)</f>
        <v/>
      </c>
      <c r="T45" s="2" t="str">
        <f aca="false">PROPER('[1]14'!$H2968)</f>
        <v/>
      </c>
      <c r="U45" s="2" t="str">
        <f aca="false">PROPER('[1]14'!$H3118)</f>
        <v/>
      </c>
      <c r="V45" s="2" t="str">
        <f aca="false">PROPER('[1]14'!$H3268)</f>
        <v/>
      </c>
      <c r="W45" s="2" t="str">
        <f aca="false">PROPER('[1]14'!$H3418)</f>
        <v/>
      </c>
      <c r="X45" s="2" t="str">
        <f aca="false">PROPER('[1]14'!$H3568)</f>
        <v/>
      </c>
      <c r="Y45" s="2" t="str">
        <f aca="false">PROPER('[1]14'!$H3718)</f>
        <v/>
      </c>
      <c r="Z45" s="2" t="str">
        <f aca="false">PROPER('[1]14'!$H3868)</f>
        <v/>
      </c>
      <c r="AA45" s="2" t="str">
        <f aca="false">PROPER('[1]14'!$H4018)</f>
        <v/>
      </c>
      <c r="AB45" s="2" t="str">
        <f aca="false">PROPER('[1]14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14'!$H1319)</f>
        <v/>
      </c>
      <c r="J46" s="2" t="str">
        <f aca="false">PROPER('[1]14'!$H1469)</f>
        <v/>
      </c>
      <c r="K46" s="2" t="str">
        <f aca="false">PROPER('[1]14'!$H1619)</f>
        <v/>
      </c>
      <c r="L46" s="2" t="str">
        <f aca="false">PROPER('[1]14'!$H1769)</f>
        <v/>
      </c>
      <c r="M46" s="2" t="str">
        <f aca="false">PROPER('[1]14'!$H1919)</f>
        <v/>
      </c>
      <c r="N46" s="2" t="str">
        <f aca="false">PROPER('[1]14'!$H2069)</f>
        <v/>
      </c>
      <c r="O46" s="2" t="str">
        <f aca="false">PROPER('[1]14'!$H2219)</f>
        <v/>
      </c>
      <c r="P46" s="2" t="str">
        <f aca="false">PROPER('[1]14'!$H2369)</f>
        <v/>
      </c>
      <c r="Q46" s="2" t="str">
        <f aca="false">PROPER('[1]14'!$H2519)</f>
        <v/>
      </c>
      <c r="R46" s="2" t="str">
        <f aca="false">PROPER('[1]14'!$H2669)</f>
        <v/>
      </c>
      <c r="S46" s="2" t="str">
        <f aca="false">PROPER('[1]14'!$H2819)</f>
        <v/>
      </c>
      <c r="T46" s="2" t="str">
        <f aca="false">PROPER('[1]14'!$H2969)</f>
        <v/>
      </c>
      <c r="U46" s="2" t="str">
        <f aca="false">PROPER('[1]14'!$H3119)</f>
        <v/>
      </c>
      <c r="V46" s="2" t="str">
        <f aca="false">PROPER('[1]14'!$H3269)</f>
        <v/>
      </c>
      <c r="W46" s="2" t="str">
        <f aca="false">PROPER('[1]14'!$H3419)</f>
        <v/>
      </c>
      <c r="X46" s="2" t="str">
        <f aca="false">PROPER('[1]14'!$H3569)</f>
        <v/>
      </c>
      <c r="Y46" s="2" t="str">
        <f aca="false">PROPER('[1]14'!$H3719)</f>
        <v/>
      </c>
      <c r="Z46" s="2" t="str">
        <f aca="false">PROPER('[1]14'!$H3869)</f>
        <v/>
      </c>
      <c r="AA46" s="2" t="str">
        <f aca="false">PROPER('[1]14'!$H4019)</f>
        <v/>
      </c>
      <c r="AB46" s="2" t="str">
        <f aca="false">PROPER('[1]14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14'!$H1320)</f>
        <v/>
      </c>
      <c r="J47" s="2" t="str">
        <f aca="false">PROPER('[1]14'!$H1470)</f>
        <v/>
      </c>
      <c r="K47" s="2" t="str">
        <f aca="false">PROPER('[1]14'!$H1620)</f>
        <v/>
      </c>
      <c r="L47" s="2" t="str">
        <f aca="false">PROPER('[1]14'!$H1770)</f>
        <v/>
      </c>
      <c r="M47" s="2" t="str">
        <f aca="false">PROPER('[1]14'!$H1920)</f>
        <v/>
      </c>
      <c r="N47" s="2" t="str">
        <f aca="false">PROPER('[1]14'!$H2070)</f>
        <v/>
      </c>
      <c r="O47" s="2" t="str">
        <f aca="false">PROPER('[1]14'!$H2220)</f>
        <v/>
      </c>
      <c r="P47" s="2" t="str">
        <f aca="false">PROPER('[1]14'!$H2370)</f>
        <v/>
      </c>
      <c r="Q47" s="2" t="str">
        <f aca="false">PROPER('[1]14'!$H2520)</f>
        <v/>
      </c>
      <c r="R47" s="2" t="str">
        <f aca="false">PROPER('[1]14'!$H2670)</f>
        <v/>
      </c>
      <c r="S47" s="2" t="str">
        <f aca="false">PROPER('[1]14'!$H2820)</f>
        <v/>
      </c>
      <c r="T47" s="2" t="str">
        <f aca="false">PROPER('[1]14'!$H2970)</f>
        <v/>
      </c>
      <c r="U47" s="2" t="str">
        <f aca="false">PROPER('[1]14'!$H3120)</f>
        <v/>
      </c>
      <c r="V47" s="2" t="str">
        <f aca="false">PROPER('[1]14'!$H3270)</f>
        <v/>
      </c>
      <c r="W47" s="2" t="str">
        <f aca="false">PROPER('[1]14'!$H3420)</f>
        <v/>
      </c>
      <c r="X47" s="2" t="str">
        <f aca="false">PROPER('[1]14'!$H3570)</f>
        <v/>
      </c>
      <c r="Y47" s="2" t="str">
        <f aca="false">PROPER('[1]14'!$H3720)</f>
        <v/>
      </c>
      <c r="Z47" s="2" t="str">
        <f aca="false">PROPER('[1]14'!$H3870)</f>
        <v/>
      </c>
      <c r="AA47" s="2" t="str">
        <f aca="false">PROPER('[1]14'!$H4020)</f>
        <v/>
      </c>
      <c r="AB47" s="2" t="str">
        <f aca="false">PROPER('[1]14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14'!$H1321)</f>
        <v/>
      </c>
      <c r="J48" s="2" t="str">
        <f aca="false">PROPER('[1]14'!$H1471)</f>
        <v/>
      </c>
      <c r="K48" s="2" t="str">
        <f aca="false">PROPER('[1]14'!$H1621)</f>
        <v/>
      </c>
      <c r="L48" s="2" t="str">
        <f aca="false">PROPER('[1]14'!$H1771)</f>
        <v/>
      </c>
      <c r="M48" s="2" t="str">
        <f aca="false">PROPER('[1]14'!$H1921)</f>
        <v/>
      </c>
      <c r="N48" s="2" t="str">
        <f aca="false">PROPER('[1]14'!$H2071)</f>
        <v/>
      </c>
      <c r="O48" s="2" t="str">
        <f aca="false">PROPER('[1]14'!$H2221)</f>
        <v/>
      </c>
      <c r="P48" s="2" t="str">
        <f aca="false">PROPER('[1]14'!$H2371)</f>
        <v/>
      </c>
      <c r="Q48" s="2" t="str">
        <f aca="false">PROPER('[1]14'!$H2521)</f>
        <v/>
      </c>
      <c r="R48" s="2" t="str">
        <f aca="false">PROPER('[1]14'!$H2671)</f>
        <v/>
      </c>
      <c r="S48" s="2" t="str">
        <f aca="false">PROPER('[1]14'!$H2821)</f>
        <v/>
      </c>
      <c r="T48" s="2" t="str">
        <f aca="false">PROPER('[1]14'!$H2971)</f>
        <v/>
      </c>
      <c r="U48" s="2" t="str">
        <f aca="false">PROPER('[1]14'!$H3121)</f>
        <v/>
      </c>
      <c r="V48" s="2" t="str">
        <f aca="false">PROPER('[1]14'!$H3271)</f>
        <v/>
      </c>
      <c r="W48" s="2" t="str">
        <f aca="false">PROPER('[1]14'!$H3421)</f>
        <v/>
      </c>
      <c r="X48" s="2" t="str">
        <f aca="false">PROPER('[1]14'!$H3571)</f>
        <v/>
      </c>
      <c r="Y48" s="2" t="str">
        <f aca="false">PROPER('[1]14'!$H3721)</f>
        <v/>
      </c>
      <c r="Z48" s="2" t="str">
        <f aca="false">PROPER('[1]14'!$H3871)</f>
        <v/>
      </c>
      <c r="AA48" s="2" t="str">
        <f aca="false">PROPER('[1]14'!$H4021)</f>
        <v/>
      </c>
      <c r="AB48" s="2" t="str">
        <f aca="false">PROPER('[1]14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14'!$H1322)</f>
        <v/>
      </c>
      <c r="J49" s="2" t="str">
        <f aca="false">PROPER('[1]14'!$H1472)</f>
        <v/>
      </c>
      <c r="K49" s="2" t="str">
        <f aca="false">PROPER('[1]14'!$H1622)</f>
        <v/>
      </c>
      <c r="L49" s="2" t="str">
        <f aca="false">PROPER('[1]14'!$H1772)</f>
        <v/>
      </c>
      <c r="M49" s="2" t="str">
        <f aca="false">PROPER('[1]14'!$H1922)</f>
        <v/>
      </c>
      <c r="N49" s="2" t="str">
        <f aca="false">PROPER('[1]14'!$H2072)</f>
        <v/>
      </c>
      <c r="O49" s="2" t="str">
        <f aca="false">PROPER('[1]14'!$H2222)</f>
        <v/>
      </c>
      <c r="P49" s="2" t="str">
        <f aca="false">PROPER('[1]14'!$H2372)</f>
        <v/>
      </c>
      <c r="Q49" s="2" t="str">
        <f aca="false">PROPER('[1]14'!$H2522)</f>
        <v/>
      </c>
      <c r="R49" s="2" t="str">
        <f aca="false">PROPER('[1]14'!$H2672)</f>
        <v/>
      </c>
      <c r="S49" s="2" t="str">
        <f aca="false">PROPER('[1]14'!$H2822)</f>
        <v/>
      </c>
      <c r="T49" s="2" t="str">
        <f aca="false">PROPER('[1]14'!$H2972)</f>
        <v/>
      </c>
      <c r="U49" s="2" t="str">
        <f aca="false">PROPER('[1]14'!$H3122)</f>
        <v/>
      </c>
      <c r="V49" s="2" t="str">
        <f aca="false">PROPER('[1]14'!$H3272)</f>
        <v/>
      </c>
      <c r="W49" s="2" t="str">
        <f aca="false">PROPER('[1]14'!$H3422)</f>
        <v/>
      </c>
      <c r="X49" s="2" t="str">
        <f aca="false">PROPER('[1]14'!$H3572)</f>
        <v/>
      </c>
      <c r="Y49" s="2" t="str">
        <f aca="false">PROPER('[1]14'!$H3722)</f>
        <v/>
      </c>
      <c r="Z49" s="2" t="str">
        <f aca="false">PROPER('[1]14'!$H3872)</f>
        <v/>
      </c>
      <c r="AA49" s="2" t="str">
        <f aca="false">PROPER('[1]14'!$H4022)</f>
        <v/>
      </c>
      <c r="AB49" s="2" t="str">
        <f aca="false">PROPER('[1]14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14'!$H1323)</f>
        <v/>
      </c>
      <c r="J50" s="2" t="str">
        <f aca="false">PROPER('[1]14'!$H1473)</f>
        <v/>
      </c>
      <c r="K50" s="2" t="str">
        <f aca="false">PROPER('[1]14'!$H1623)</f>
        <v/>
      </c>
      <c r="L50" s="2" t="str">
        <f aca="false">PROPER('[1]14'!$H1773)</f>
        <v/>
      </c>
      <c r="M50" s="2" t="str">
        <f aca="false">PROPER('[1]14'!$H1923)</f>
        <v/>
      </c>
      <c r="N50" s="2" t="str">
        <f aca="false">PROPER('[1]14'!$H2073)</f>
        <v/>
      </c>
      <c r="O50" s="2" t="str">
        <f aca="false">PROPER('[1]14'!$H2223)</f>
        <v/>
      </c>
      <c r="P50" s="2" t="str">
        <f aca="false">PROPER('[1]14'!$H2373)</f>
        <v/>
      </c>
      <c r="Q50" s="2" t="str">
        <f aca="false">PROPER('[1]14'!$H2523)</f>
        <v/>
      </c>
      <c r="R50" s="2" t="str">
        <f aca="false">PROPER('[1]14'!$H2673)</f>
        <v/>
      </c>
      <c r="S50" s="2" t="str">
        <f aca="false">PROPER('[1]14'!$H2823)</f>
        <v/>
      </c>
      <c r="T50" s="2" t="str">
        <f aca="false">PROPER('[1]14'!$H2973)</f>
        <v/>
      </c>
      <c r="U50" s="2" t="str">
        <f aca="false">PROPER('[1]14'!$H3123)</f>
        <v/>
      </c>
      <c r="V50" s="2" t="str">
        <f aca="false">PROPER('[1]14'!$H3273)</f>
        <v/>
      </c>
      <c r="W50" s="2" t="str">
        <f aca="false">PROPER('[1]14'!$H3423)</f>
        <v/>
      </c>
      <c r="X50" s="2" t="str">
        <f aca="false">PROPER('[1]14'!$H3573)</f>
        <v/>
      </c>
      <c r="Y50" s="2" t="str">
        <f aca="false">PROPER('[1]14'!$H3723)</f>
        <v/>
      </c>
      <c r="Z50" s="2" t="str">
        <f aca="false">PROPER('[1]14'!$H3873)</f>
        <v/>
      </c>
      <c r="AA50" s="2" t="str">
        <f aca="false">PROPER('[1]14'!$H4023)</f>
        <v/>
      </c>
      <c r="AB50" s="2" t="str">
        <f aca="false">PROPER('[1]14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Library And Archive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5240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078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0780</v>
      </c>
      <c r="J4" s="28" t="n">
        <f aca="false">SUM(J5:J7)</f>
        <v>14162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4'!$Y1629</f>
        <v>74872</v>
      </c>
      <c r="D5" s="28" t="n">
        <f aca="false">'[1]14'!$AN1629</f>
        <v>0</v>
      </c>
      <c r="E5" s="29" t="n">
        <f aca="false">'[1]14'!$AF1629</f>
        <v>0</v>
      </c>
      <c r="F5" s="29" t="n">
        <f aca="false">'[1]14'!$AI1629+'[1]14'!$AJ1629+'[1]14'!$AK1629+'[1]14'!$AL1629+'[1]14'!$AM1629</f>
        <v>-8440</v>
      </c>
      <c r="G5" s="29" t="n">
        <f aca="false">'[1]14'!$AO1629</f>
        <v>0</v>
      </c>
      <c r="H5" s="29" t="n">
        <f aca="false">'[1]14'!$AE1629+'[1]14'!$AG1629+'[1]14'!$AH1629+'[1]14'!$AP1629</f>
        <v>0</v>
      </c>
      <c r="I5" s="27" t="n">
        <f aca="false">SUM(D5:H5)</f>
        <v>-8440</v>
      </c>
      <c r="J5" s="27" t="n">
        <f aca="false">C5+I5</f>
        <v>6643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4'!$Y1632</f>
        <v>77536</v>
      </c>
      <c r="D6" s="32" t="n">
        <f aca="false">'[1]14'!$AN1632</f>
        <v>0</v>
      </c>
      <c r="E6" s="33" t="n">
        <f aca="false">'[1]14'!$AF1632</f>
        <v>0</v>
      </c>
      <c r="F6" s="33" t="n">
        <f aca="false">'[1]14'!$AI1632+'[1]14'!$AJ1632+'[1]14'!$AK1632+'[1]14'!$AL1632+'[1]14'!$AM1632</f>
        <v>-2345</v>
      </c>
      <c r="G6" s="33" t="n">
        <f aca="false">'[1]14'!$AO1632</f>
        <v>0</v>
      </c>
      <c r="H6" s="33" t="n">
        <f aca="false">'[1]14'!$AE1632+'[1]14'!$AG1632+'[1]14'!$AH1632+'[1]14'!$AP1632</f>
        <v>0</v>
      </c>
      <c r="I6" s="31" t="n">
        <f aca="false">SUM(D6:H6)</f>
        <v>-2345</v>
      </c>
      <c r="J6" s="31" t="n">
        <f aca="false">C6+I6</f>
        <v>7519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4'!$Y1673</f>
        <v>0</v>
      </c>
      <c r="D7" s="35" t="n">
        <f aca="false">'[1]14'!$AN1673</f>
        <v>0</v>
      </c>
      <c r="E7" s="36" t="n">
        <f aca="false">'[1]14'!$AF1673</f>
        <v>0</v>
      </c>
      <c r="F7" s="36" t="n">
        <f aca="false">'[1]14'!$AI1673+'[1]14'!$AJ1673+'[1]14'!$AK1673+'[1]14'!$AL1673+'[1]14'!$AM1673</f>
        <v>5</v>
      </c>
      <c r="G7" s="36" t="n">
        <f aca="false">'[1]14'!$AO1673</f>
        <v>0</v>
      </c>
      <c r="H7" s="36" t="n">
        <f aca="false">'[1]14'!$AE1673+'[1]14'!$AG1673+'[1]14'!$AH1673+'[1]14'!$AP1673</f>
        <v>0</v>
      </c>
      <c r="I7" s="34" t="n">
        <f aca="false">SUM(D7:H7)</f>
        <v>5</v>
      </c>
      <c r="J7" s="34" t="n">
        <f aca="false">C7+I7</f>
        <v>5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2120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643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6430</v>
      </c>
      <c r="J8" s="28" t="n">
        <f aca="false">SUM(J9:J15)</f>
        <v>22763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4'!$Y1709</f>
        <v>217880</v>
      </c>
      <c r="D9" s="28" t="n">
        <f aca="false">'[1]14'!$AN1709</f>
        <v>0</v>
      </c>
      <c r="E9" s="29" t="n">
        <f aca="false">'[1]14'!$AF1709</f>
        <v>0</v>
      </c>
      <c r="F9" s="29" t="n">
        <f aca="false">'[1]14'!$AI1709+'[1]14'!$AJ1709+'[1]14'!$AK1709+'[1]14'!$AL1709+'[1]14'!$AM1709</f>
        <v>6080</v>
      </c>
      <c r="G9" s="29" t="n">
        <f aca="false">'[1]14'!$AO1709</f>
        <v>0</v>
      </c>
      <c r="H9" s="29" t="n">
        <f aca="false">'[1]14'!$AE1709+'[1]14'!$AG1709+'[1]14'!$AH1709+'[1]14'!$AP1709</f>
        <v>0</v>
      </c>
      <c r="I9" s="27" t="n">
        <f aca="false">SUM(D9:H9)</f>
        <v>6080</v>
      </c>
      <c r="J9" s="27" t="n">
        <f aca="false">C9+I9</f>
        <v>22396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4'!$Y1712</f>
        <v>0</v>
      </c>
      <c r="D10" s="32" t="n">
        <f aca="false">'[1]14'!$AN1712</f>
        <v>0</v>
      </c>
      <c r="E10" s="33" t="n">
        <f aca="false">'[1]14'!$AF1712</f>
        <v>0</v>
      </c>
      <c r="F10" s="33" t="n">
        <f aca="false">'[1]14'!$AI1712+'[1]14'!$AJ1712+'[1]14'!$AK1712+'[1]14'!$AL1712+'[1]14'!$AM1712</f>
        <v>0</v>
      </c>
      <c r="G10" s="33" t="n">
        <f aca="false">'[1]14'!$AO1712</f>
        <v>0</v>
      </c>
      <c r="H10" s="33" t="n">
        <f aca="false">'[1]14'!$AE1712+'[1]14'!$AG1712+'[1]14'!$AH1712+'[1]14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4'!$Y1715</f>
        <v>0</v>
      </c>
      <c r="D11" s="32" t="n">
        <f aca="false">'[1]14'!$AN1715</f>
        <v>0</v>
      </c>
      <c r="E11" s="33" t="n">
        <f aca="false">'[1]14'!$AF1715</f>
        <v>0</v>
      </c>
      <c r="F11" s="33" t="n">
        <f aca="false">'[1]14'!$AI1715+'[1]14'!$AJ1715+'[1]14'!$AK1715+'[1]14'!$AL1715+'[1]14'!$AM1715</f>
        <v>0</v>
      </c>
      <c r="G11" s="33" t="n">
        <f aca="false">'[1]14'!$AO1715</f>
        <v>0</v>
      </c>
      <c r="H11" s="33" t="n">
        <f aca="false">'[1]14'!$AE1715+'[1]14'!$AG1715+'[1]14'!$AH1715+'[1]14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4'!$Y1716</f>
        <v>0</v>
      </c>
      <c r="D12" s="58" t="n">
        <f aca="false">'[1]14'!$AN1716</f>
        <v>0</v>
      </c>
      <c r="E12" s="59" t="n">
        <f aca="false">'[1]14'!$AF1716</f>
        <v>0</v>
      </c>
      <c r="F12" s="59" t="n">
        <f aca="false">'[1]14'!$AI1716+'[1]14'!$AJ1716+'[1]14'!$AK1716+'[1]14'!$AL1716+'[1]14'!$AM1716</f>
        <v>0</v>
      </c>
      <c r="G12" s="59" t="n">
        <f aca="false">'[1]14'!$AO1716</f>
        <v>0</v>
      </c>
      <c r="H12" s="59" t="n">
        <f aca="false">'[1]14'!$AE1716+'[1]14'!$AG1716+'[1]14'!$AH1716+'[1]14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4'!$Y1717</f>
        <v>0</v>
      </c>
      <c r="D13" s="32" t="n">
        <f aca="false">'[1]14'!$AN1717</f>
        <v>0</v>
      </c>
      <c r="E13" s="33" t="n">
        <f aca="false">'[1]14'!$AF1717</f>
        <v>0</v>
      </c>
      <c r="F13" s="33" t="n">
        <f aca="false">'[1]14'!$AI1717+'[1]14'!$AJ1717+'[1]14'!$AK1717+'[1]14'!$AL1717+'[1]14'!$AM1717</f>
        <v>0</v>
      </c>
      <c r="G13" s="33" t="n">
        <f aca="false">'[1]14'!$AO1717</f>
        <v>0</v>
      </c>
      <c r="H13" s="33" t="n">
        <f aca="false">'[1]14'!$AE1717+'[1]14'!$AG1717+'[1]14'!$AH1717+'[1]14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4'!$Y1720</f>
        <v>3329</v>
      </c>
      <c r="D14" s="32" t="n">
        <f aca="false">'[1]14'!$AN1720</f>
        <v>0</v>
      </c>
      <c r="E14" s="33" t="n">
        <f aca="false">'[1]14'!$AF1720</f>
        <v>0</v>
      </c>
      <c r="F14" s="33" t="n">
        <f aca="false">'[1]14'!$AI1720+'[1]14'!$AJ1720+'[1]14'!$AK1720+'[1]14'!$AL1720+'[1]14'!$AM1720</f>
        <v>0</v>
      </c>
      <c r="G14" s="33" t="n">
        <f aca="false">'[1]14'!$AO1720</f>
        <v>0</v>
      </c>
      <c r="H14" s="33" t="n">
        <f aca="false">'[1]14'!$AE1720+'[1]14'!$AG1720+'[1]14'!$AH1720+'[1]14'!$AP1720</f>
        <v>0</v>
      </c>
      <c r="I14" s="31" t="n">
        <f aca="false">SUM(D14:H14)</f>
        <v>0</v>
      </c>
      <c r="J14" s="31" t="n">
        <f aca="false">C14+I14</f>
        <v>3329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4'!$Y1721</f>
        <v>0</v>
      </c>
      <c r="D15" s="35" t="n">
        <f aca="false">'[1]14'!$AN1721</f>
        <v>0</v>
      </c>
      <c r="E15" s="36" t="n">
        <f aca="false">'[1]14'!$AF1721</f>
        <v>0</v>
      </c>
      <c r="F15" s="36" t="n">
        <f aca="false">'[1]14'!$AI1721+'[1]14'!$AJ1721+'[1]14'!$AK1721+'[1]14'!$AL1721+'[1]14'!$AM1721</f>
        <v>350</v>
      </c>
      <c r="G15" s="36" t="n">
        <f aca="false">'[1]14'!$AO1721</f>
        <v>0</v>
      </c>
      <c r="H15" s="36" t="n">
        <f aca="false">'[1]14'!$AE1721+'[1]14'!$AG1721+'[1]14'!$AH1721+'[1]14'!$AP1721</f>
        <v>0</v>
      </c>
      <c r="I15" s="34" t="n">
        <f aca="false">SUM(D15:H15)</f>
        <v>350</v>
      </c>
      <c r="J15" s="34" t="n">
        <f aca="false">C15+I15</f>
        <v>35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72958</v>
      </c>
      <c r="D16" s="28" t="n">
        <f aca="false">SUM(D17:D23)</f>
        <v>22952</v>
      </c>
      <c r="E16" s="29" t="n">
        <f aca="false">SUM(E17:E23)</f>
        <v>0</v>
      </c>
      <c r="F16" s="29" t="n">
        <f aca="false">SUM(F17:F23)</f>
        <v>-1029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2662</v>
      </c>
      <c r="J16" s="28" t="n">
        <f aca="false">SUM(J17:J23)</f>
        <v>8562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4'!$Y1725</f>
        <v>69000</v>
      </c>
      <c r="D17" s="28" t="n">
        <f aca="false">'[1]14'!$AN1725</f>
        <v>22952</v>
      </c>
      <c r="E17" s="29" t="n">
        <f aca="false">'[1]14'!$AF1725</f>
        <v>0</v>
      </c>
      <c r="F17" s="29" t="n">
        <f aca="false">'[1]14'!$AI1725+'[1]14'!$AJ1725+'[1]14'!$AK1725+'[1]14'!$AL1725+'[1]14'!$AM1725</f>
        <v>-10490</v>
      </c>
      <c r="G17" s="29" t="n">
        <f aca="false">'[1]14'!$AO1725</f>
        <v>0</v>
      </c>
      <c r="H17" s="29" t="n">
        <f aca="false">'[1]14'!$AE1725+'[1]14'!$AG1725+'[1]14'!$AH1725+'[1]14'!$AP1725</f>
        <v>0</v>
      </c>
      <c r="I17" s="27" t="n">
        <f aca="false">SUM(D17:H17)</f>
        <v>12462</v>
      </c>
      <c r="J17" s="27" t="n">
        <f aca="false">C17+I17</f>
        <v>81462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4'!$Y1728</f>
        <v>3958</v>
      </c>
      <c r="D18" s="32" t="n">
        <f aca="false">'[1]14'!$AN1728</f>
        <v>0</v>
      </c>
      <c r="E18" s="33" t="n">
        <f aca="false">'[1]14'!$AF1728</f>
        <v>0</v>
      </c>
      <c r="F18" s="33" t="n">
        <f aca="false">'[1]14'!$AI1728+'[1]14'!$AJ1728+'[1]14'!$AK1728+'[1]14'!$AL1728+'[1]14'!$AM1728</f>
        <v>200</v>
      </c>
      <c r="G18" s="33" t="n">
        <f aca="false">'[1]14'!$AO1728</f>
        <v>0</v>
      </c>
      <c r="H18" s="33" t="n">
        <f aca="false">'[1]14'!$AE1728+'[1]14'!$AG1728+'[1]14'!$AH1728+'[1]14'!$AP1728</f>
        <v>0</v>
      </c>
      <c r="I18" s="31" t="n">
        <f aca="false">SUM(D18:H18)</f>
        <v>200</v>
      </c>
      <c r="J18" s="31" t="n">
        <f aca="false">C18+I18</f>
        <v>415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4'!$Y1731</f>
        <v>0</v>
      </c>
      <c r="D19" s="32" t="n">
        <f aca="false">'[1]14'!$AN1731</f>
        <v>0</v>
      </c>
      <c r="E19" s="33" t="n">
        <f aca="false">'[1]14'!$AF1731</f>
        <v>0</v>
      </c>
      <c r="F19" s="33" t="n">
        <f aca="false">'[1]14'!$AI1731+'[1]14'!$AJ1731+'[1]14'!$AK1731+'[1]14'!$AL1731+'[1]14'!$AM1731</f>
        <v>0</v>
      </c>
      <c r="G19" s="33" t="n">
        <f aca="false">'[1]14'!$AO1731</f>
        <v>0</v>
      </c>
      <c r="H19" s="33" t="n">
        <f aca="false">'[1]14'!$AE1731+'[1]14'!$AG1731+'[1]14'!$AH1731+'[1]14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4'!$Y1732</f>
        <v>0</v>
      </c>
      <c r="D20" s="32" t="n">
        <f aca="false">'[1]14'!$AN1732</f>
        <v>0</v>
      </c>
      <c r="E20" s="33" t="n">
        <f aca="false">'[1]14'!$AF1732</f>
        <v>0</v>
      </c>
      <c r="F20" s="33" t="n">
        <f aca="false">'[1]14'!$AI1732+'[1]14'!$AJ1732+'[1]14'!$AK1732+'[1]14'!$AL1732+'[1]14'!$AM1732</f>
        <v>0</v>
      </c>
      <c r="G20" s="33" t="n">
        <f aca="false">'[1]14'!$AO1732</f>
        <v>0</v>
      </c>
      <c r="H20" s="33" t="n">
        <f aca="false">'[1]14'!$AE1732+'[1]14'!$AG1732+'[1]14'!$AH1732+'[1]14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4'!$Y1733</f>
        <v>0</v>
      </c>
      <c r="D21" s="32" t="n">
        <f aca="false">'[1]14'!$AN1733</f>
        <v>0</v>
      </c>
      <c r="E21" s="33" t="n">
        <f aca="false">'[1]14'!$AF1733</f>
        <v>0</v>
      </c>
      <c r="F21" s="33" t="n">
        <f aca="false">'[1]14'!$AI1733+'[1]14'!$AJ1733+'[1]14'!$AK1733+'[1]14'!$AL1733+'[1]14'!$AM1733</f>
        <v>0</v>
      </c>
      <c r="G21" s="33" t="n">
        <f aca="false">'[1]14'!$AO1733</f>
        <v>0</v>
      </c>
      <c r="H21" s="33" t="n">
        <f aca="false">'[1]14'!$AE1733+'[1]14'!$AG1733+'[1]14'!$AH1733+'[1]14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4'!$Y1734</f>
        <v>0</v>
      </c>
      <c r="D22" s="32" t="n">
        <f aca="false">'[1]14'!$AN1734</f>
        <v>0</v>
      </c>
      <c r="E22" s="33" t="n">
        <f aca="false">'[1]14'!$AF1734</f>
        <v>0</v>
      </c>
      <c r="F22" s="33" t="n">
        <f aca="false">'[1]14'!$AI1734+'[1]14'!$AJ1734+'[1]14'!$AK1734+'[1]14'!$AL1734+'[1]14'!$AM1734</f>
        <v>0</v>
      </c>
      <c r="G22" s="33" t="n">
        <f aca="false">'[1]14'!$AO1734</f>
        <v>0</v>
      </c>
      <c r="H22" s="33" t="n">
        <f aca="false">'[1]14'!$AE1734+'[1]14'!$AG1734+'[1]14'!$AH1734+'[1]14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4'!$Y1735</f>
        <v>0</v>
      </c>
      <c r="D23" s="35" t="n">
        <f aca="false">'[1]14'!$AN1735</f>
        <v>0</v>
      </c>
      <c r="E23" s="36" t="n">
        <f aca="false">'[1]14'!$AF1735</f>
        <v>0</v>
      </c>
      <c r="F23" s="36" t="n">
        <f aca="false">'[1]14'!$AI1735+'[1]14'!$AJ1735+'[1]14'!$AK1735+'[1]14'!$AL1735+'[1]14'!$AM1735</f>
        <v>0</v>
      </c>
      <c r="G23" s="36" t="n">
        <f aca="false">'[1]14'!$AO1735</f>
        <v>0</v>
      </c>
      <c r="H23" s="36" t="n">
        <f aca="false">'[1]14'!$AE1735+'[1]14'!$AG1735+'[1]14'!$AH1735+'[1]14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4'!$Y1739</f>
        <v>0</v>
      </c>
      <c r="D24" s="33" t="n">
        <f aca="false">'[1]14'!$AN1739</f>
        <v>0</v>
      </c>
      <c r="E24" s="33" t="n">
        <f aca="false">'[1]14'!$AF1739</f>
        <v>0</v>
      </c>
      <c r="F24" s="33" t="n">
        <f aca="false">'[1]14'!$AI1739+'[1]14'!$AJ1739+'[1]14'!$AK1739+'[1]14'!$AL1739+'[1]14'!$AM1739</f>
        <v>0</v>
      </c>
      <c r="G24" s="33" t="n">
        <f aca="false">'[1]14'!$AO1739</f>
        <v>0</v>
      </c>
      <c r="H24" s="33" t="n">
        <f aca="false">'[1]14'!$AE1739+'[1]14'!$AG1739+'[1]14'!$AH1739+'[1]14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46575</v>
      </c>
      <c r="D26" s="66" t="n">
        <f aca="false">D4+D8+D16+D24</f>
        <v>22952</v>
      </c>
      <c r="E26" s="66" t="n">
        <f aca="false">E4+E8+E16+E24</f>
        <v>0</v>
      </c>
      <c r="F26" s="66" t="n">
        <f aca="false">F4+F8+F16+F24</f>
        <v>-1464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8312</v>
      </c>
      <c r="J26" s="67" t="n">
        <f aca="false">J4+J8+J16+J24</f>
        <v>45488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Unit1</v>
      </c>
      <c r="C4" s="53" t="n">
        <f aca="false">'[1]14'!$Y1754</f>
        <v>0</v>
      </c>
      <c r="D4" s="54" t="n">
        <f aca="false">'[1]14'!$AN1754</f>
        <v>0</v>
      </c>
      <c r="E4" s="55" t="n">
        <f aca="false">'[1]14'!$AF1754</f>
        <v>0</v>
      </c>
      <c r="F4" s="55" t="n">
        <f aca="false">'[1]14'!$AI1754+'[1]14'!$AJ1754+'[1]14'!$AK1754+'[1]14'!$AL1754+'[1]14'!$AM1754</f>
        <v>0</v>
      </c>
      <c r="G4" s="55" t="n">
        <f aca="false">'[1]14'!$AO1754</f>
        <v>0</v>
      </c>
      <c r="H4" s="56" t="n">
        <f aca="false">'[1]14'!$AE1754+'[1]14'!$AG1754+'[1]14'!$AH1754+'[1]14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14'!$Y1755</f>
        <v>0</v>
      </c>
      <c r="D5" s="58" t="n">
        <f aca="false">'[1]14'!$AN1755</f>
        <v>0</v>
      </c>
      <c r="E5" s="59" t="n">
        <f aca="false">'[1]14'!$AF1755</f>
        <v>0</v>
      </c>
      <c r="F5" s="59" t="n">
        <f aca="false">'[1]14'!$AI1755+'[1]14'!$AJ1755+'[1]14'!$AK1755+'[1]14'!$AL1755+'[1]14'!$AM1755</f>
        <v>0</v>
      </c>
      <c r="G5" s="59" t="n">
        <f aca="false">'[1]14'!$AO1755</f>
        <v>0</v>
      </c>
      <c r="H5" s="60" t="n">
        <f aca="false">'[1]14'!$AE1755+'[1]14'!$AG1755+'[1]14'!$AH1755+'[1]14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14'!$Y1756</f>
        <v>0</v>
      </c>
      <c r="D6" s="58" t="n">
        <f aca="false">'[1]14'!$AN1756</f>
        <v>0</v>
      </c>
      <c r="E6" s="59" t="n">
        <f aca="false">'[1]14'!$AF1756</f>
        <v>0</v>
      </c>
      <c r="F6" s="59" t="n">
        <f aca="false">'[1]14'!$AI1756+'[1]14'!$AJ1756+'[1]14'!$AK1756+'[1]14'!$AL1756+'[1]14'!$AM1756</f>
        <v>0</v>
      </c>
      <c r="G6" s="59" t="n">
        <f aca="false">'[1]14'!$AO1756</f>
        <v>0</v>
      </c>
      <c r="H6" s="60" t="n">
        <f aca="false">'[1]14'!$AE1756+'[1]14'!$AG1756+'[1]14'!$AH1756+'[1]14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4'!$Y1757</f>
        <v>0</v>
      </c>
      <c r="D7" s="58" t="n">
        <f aca="false">'[1]14'!$AN1757</f>
        <v>0</v>
      </c>
      <c r="E7" s="59" t="n">
        <f aca="false">'[1]14'!$AF1757</f>
        <v>0</v>
      </c>
      <c r="F7" s="59" t="n">
        <f aca="false">'[1]14'!$AI1757+'[1]14'!$AJ1757+'[1]14'!$AK1757+'[1]14'!$AL1757+'[1]14'!$AM1757</f>
        <v>0</v>
      </c>
      <c r="G7" s="59" t="n">
        <f aca="false">'[1]14'!$AO1757</f>
        <v>0</v>
      </c>
      <c r="H7" s="60" t="n">
        <f aca="false">'[1]14'!$AE1757+'[1]14'!$AG1757+'[1]14'!$AH1757+'[1]14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4'!$Y1758</f>
        <v>0</v>
      </c>
      <c r="D8" s="58" t="n">
        <f aca="false">'[1]14'!$AN1758</f>
        <v>0</v>
      </c>
      <c r="E8" s="59" t="n">
        <f aca="false">'[1]14'!$AF1758</f>
        <v>0</v>
      </c>
      <c r="F8" s="59" t="n">
        <f aca="false">'[1]14'!$AI1758+'[1]14'!$AJ1758+'[1]14'!$AK1758+'[1]14'!$AL1758+'[1]14'!$AM1758</f>
        <v>0</v>
      </c>
      <c r="G8" s="59" t="n">
        <f aca="false">'[1]14'!$AO1758</f>
        <v>0</v>
      </c>
      <c r="H8" s="60" t="n">
        <f aca="false">'[1]14'!$AE1758+'[1]14'!$AG1758+'[1]14'!$AH1758+'[1]14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4'!$Y1759</f>
        <v>0</v>
      </c>
      <c r="D9" s="58" t="n">
        <f aca="false">'[1]14'!$AN1759</f>
        <v>0</v>
      </c>
      <c r="E9" s="59" t="n">
        <f aca="false">'[1]14'!$AF1759</f>
        <v>0</v>
      </c>
      <c r="F9" s="59" t="n">
        <f aca="false">'[1]14'!$AI1759+'[1]14'!$AJ1759+'[1]14'!$AK1759+'[1]14'!$AL1759+'[1]14'!$AM1759</f>
        <v>0</v>
      </c>
      <c r="G9" s="59" t="n">
        <f aca="false">'[1]14'!$AO1759</f>
        <v>0</v>
      </c>
      <c r="H9" s="60" t="n">
        <f aca="false">'[1]14'!$AE1759+'[1]14'!$AG1759+'[1]14'!$AH1759+'[1]14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4'!$Y1760</f>
        <v>0</v>
      </c>
      <c r="D10" s="58" t="n">
        <f aca="false">'[1]14'!$AN1760</f>
        <v>0</v>
      </c>
      <c r="E10" s="59" t="n">
        <f aca="false">'[1]14'!$AF1760</f>
        <v>0</v>
      </c>
      <c r="F10" s="59" t="n">
        <f aca="false">'[1]14'!$AI1760+'[1]14'!$AJ1760+'[1]14'!$AK1760+'[1]14'!$AL1760+'[1]14'!$AM1760</f>
        <v>0</v>
      </c>
      <c r="G10" s="59" t="n">
        <f aca="false">'[1]14'!$AO1760</f>
        <v>0</v>
      </c>
      <c r="H10" s="60" t="n">
        <f aca="false">'[1]14'!$AE1760+'[1]14'!$AG1760+'[1]14'!$AH1760+'[1]14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4'!$Y1761</f>
        <v>0</v>
      </c>
      <c r="D11" s="58" t="n">
        <f aca="false">'[1]14'!$AN1761</f>
        <v>0</v>
      </c>
      <c r="E11" s="59" t="n">
        <f aca="false">'[1]14'!$AF1761</f>
        <v>0</v>
      </c>
      <c r="F11" s="59" t="n">
        <f aca="false">'[1]14'!$AI1761+'[1]14'!$AJ1761+'[1]14'!$AK1761+'[1]14'!$AL1761+'[1]14'!$AM1761</f>
        <v>0</v>
      </c>
      <c r="G11" s="59" t="n">
        <f aca="false">'[1]14'!$AO1761</f>
        <v>0</v>
      </c>
      <c r="H11" s="60" t="n">
        <f aca="false">'[1]14'!$AE1761+'[1]14'!$AG1761+'[1]14'!$AH1761+'[1]14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4'!$Y1762</f>
        <v>0</v>
      </c>
      <c r="D12" s="58" t="n">
        <f aca="false">'[1]14'!$AN1762</f>
        <v>0</v>
      </c>
      <c r="E12" s="59" t="n">
        <f aca="false">'[1]14'!$AF1762</f>
        <v>0</v>
      </c>
      <c r="F12" s="59" t="n">
        <f aca="false">'[1]14'!$AI1762+'[1]14'!$AJ1762+'[1]14'!$AK1762+'[1]14'!$AL1762+'[1]14'!$AM1762</f>
        <v>0</v>
      </c>
      <c r="G12" s="59" t="n">
        <f aca="false">'[1]14'!$AO1762</f>
        <v>0</v>
      </c>
      <c r="H12" s="60" t="n">
        <f aca="false">'[1]14'!$AE1762+'[1]14'!$AG1762+'[1]14'!$AH1762+'[1]14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4'!$Y1763</f>
        <v>0</v>
      </c>
      <c r="D13" s="58" t="n">
        <f aca="false">'[1]14'!$AN1763</f>
        <v>0</v>
      </c>
      <c r="E13" s="59" t="n">
        <f aca="false">'[1]14'!$AF1763</f>
        <v>0</v>
      </c>
      <c r="F13" s="59" t="n">
        <f aca="false">'[1]14'!$AI1763+'[1]14'!$AJ1763+'[1]14'!$AK1763+'[1]14'!$AL1763+'[1]14'!$AM1763</f>
        <v>0</v>
      </c>
      <c r="G13" s="59" t="n">
        <f aca="false">'[1]14'!$AO1763</f>
        <v>0</v>
      </c>
      <c r="H13" s="60" t="n">
        <f aca="false">'[1]14'!$AE1763+'[1]14'!$AG1763+'[1]14'!$AH1763+'[1]14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4'!$Y1764</f>
        <v>0</v>
      </c>
      <c r="D14" s="58" t="n">
        <f aca="false">'[1]14'!$AN1764</f>
        <v>0</v>
      </c>
      <c r="E14" s="59" t="n">
        <f aca="false">'[1]14'!$AF1764</f>
        <v>0</v>
      </c>
      <c r="F14" s="59" t="n">
        <f aca="false">'[1]14'!$AI1764+'[1]14'!$AJ1764+'[1]14'!$AK1764+'[1]14'!$AL1764+'[1]14'!$AM1764</f>
        <v>0</v>
      </c>
      <c r="G14" s="59" t="n">
        <f aca="false">'[1]14'!$AO1764</f>
        <v>0</v>
      </c>
      <c r="H14" s="60" t="n">
        <f aca="false">'[1]14'!$AE1764+'[1]14'!$AG1764+'[1]14'!$AH1764+'[1]14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4'!$Y1765</f>
        <v>0</v>
      </c>
      <c r="D15" s="58" t="n">
        <f aca="false">'[1]14'!$AN1765</f>
        <v>0</v>
      </c>
      <c r="E15" s="59" t="n">
        <f aca="false">'[1]14'!$AF1765</f>
        <v>0</v>
      </c>
      <c r="F15" s="59" t="n">
        <f aca="false">'[1]14'!$AI1765+'[1]14'!$AJ1765+'[1]14'!$AK1765+'[1]14'!$AL1765+'[1]14'!$AM1765</f>
        <v>0</v>
      </c>
      <c r="G15" s="59" t="n">
        <f aca="false">'[1]14'!$AO1765</f>
        <v>0</v>
      </c>
      <c r="H15" s="60" t="n">
        <f aca="false">'[1]14'!$AE1765+'[1]14'!$AG1765+'[1]14'!$AH1765+'[1]14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4'!$Y1766</f>
        <v>0</v>
      </c>
      <c r="D16" s="58" t="n">
        <f aca="false">'[1]14'!$AN1766</f>
        <v>0</v>
      </c>
      <c r="E16" s="59" t="n">
        <f aca="false">'[1]14'!$AF1766</f>
        <v>0</v>
      </c>
      <c r="F16" s="59" t="n">
        <f aca="false">'[1]14'!$AI1766+'[1]14'!$AJ1766+'[1]14'!$AK1766+'[1]14'!$AL1766+'[1]14'!$AM1766</f>
        <v>0</v>
      </c>
      <c r="G16" s="59" t="n">
        <f aca="false">'[1]14'!$AO1766</f>
        <v>0</v>
      </c>
      <c r="H16" s="60" t="n">
        <f aca="false">'[1]14'!$AE1766+'[1]14'!$AG1766+'[1]14'!$AH1766+'[1]14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4'!$Y1767</f>
        <v>0</v>
      </c>
      <c r="D17" s="58" t="n">
        <f aca="false">'[1]14'!$AN1767</f>
        <v>0</v>
      </c>
      <c r="E17" s="59" t="n">
        <f aca="false">'[1]14'!$AF1767</f>
        <v>0</v>
      </c>
      <c r="F17" s="59" t="n">
        <f aca="false">'[1]14'!$AI1767+'[1]14'!$AJ1767+'[1]14'!$AK1767+'[1]14'!$AL1767+'[1]14'!$AM1767</f>
        <v>0</v>
      </c>
      <c r="G17" s="59" t="n">
        <f aca="false">'[1]14'!$AO1767</f>
        <v>0</v>
      </c>
      <c r="H17" s="60" t="n">
        <f aca="false">'[1]14'!$AE1767+'[1]14'!$AG1767+'[1]14'!$AH1767+'[1]14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4'!$Y1768</f>
        <v>0</v>
      </c>
      <c r="D18" s="62" t="n">
        <f aca="false">'[1]14'!$AN1768</f>
        <v>0</v>
      </c>
      <c r="E18" s="63" t="n">
        <f aca="false">'[1]14'!$AF1768</f>
        <v>0</v>
      </c>
      <c r="F18" s="63" t="n">
        <f aca="false">'[1]14'!$AI1768+'[1]14'!$AJ1768+'[1]14'!$AK1768+'[1]14'!$AL1768+'[1]14'!$AM1768</f>
        <v>0</v>
      </c>
      <c r="G18" s="63" t="n">
        <f aca="false">'[1]14'!$AO1768</f>
        <v>0</v>
      </c>
      <c r="H18" s="64" t="n">
        <f aca="false">'[1]14'!$AE1768+'[1]14'!$AG1768+'[1]14'!$AH1768+'[1]14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4'!$Y1779</f>
        <v>0</v>
      </c>
      <c r="D5" s="28" t="n">
        <f aca="false">'[1]14'!$AN1779</f>
        <v>0</v>
      </c>
      <c r="E5" s="29" t="n">
        <f aca="false">'[1]14'!$AF1779</f>
        <v>0</v>
      </c>
      <c r="F5" s="29" t="n">
        <f aca="false">'[1]14'!$AI1779+'[1]14'!$AJ1779+'[1]14'!$AK1779+'[1]14'!$AL1779+'[1]14'!$AM1779</f>
        <v>0</v>
      </c>
      <c r="G5" s="29" t="n">
        <f aca="false">'[1]14'!$AO1779</f>
        <v>0</v>
      </c>
      <c r="H5" s="29" t="n">
        <f aca="false">'[1]14'!$AE1779+'[1]14'!$AG1779+'[1]14'!$AH1779+'[1]14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4'!$Y1782</f>
        <v>0</v>
      </c>
      <c r="D6" s="32" t="n">
        <f aca="false">'[1]14'!$AN1782</f>
        <v>0</v>
      </c>
      <c r="E6" s="33" t="n">
        <f aca="false">'[1]14'!$AF1782</f>
        <v>0</v>
      </c>
      <c r="F6" s="33" t="n">
        <f aca="false">'[1]14'!$AI1782+'[1]14'!$AJ1782+'[1]14'!$AK1782+'[1]14'!$AL1782+'[1]14'!$AM1782</f>
        <v>0</v>
      </c>
      <c r="G6" s="33" t="n">
        <f aca="false">'[1]14'!$AO1782</f>
        <v>0</v>
      </c>
      <c r="H6" s="33" t="n">
        <f aca="false">'[1]14'!$AE1782+'[1]14'!$AG1782+'[1]14'!$AH1782+'[1]14'!$AP17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4'!$Y1823</f>
        <v>0</v>
      </c>
      <c r="D7" s="35" t="n">
        <f aca="false">'[1]14'!$AN1823</f>
        <v>0</v>
      </c>
      <c r="E7" s="36" t="n">
        <f aca="false">'[1]14'!$AF1823</f>
        <v>0</v>
      </c>
      <c r="F7" s="36" t="n">
        <f aca="false">'[1]14'!$AI1823+'[1]14'!$AJ1823+'[1]14'!$AK1823+'[1]14'!$AL1823+'[1]14'!$AM1823</f>
        <v>0</v>
      </c>
      <c r="G7" s="36" t="n">
        <f aca="false">'[1]14'!$AO1823</f>
        <v>0</v>
      </c>
      <c r="H7" s="36" t="n">
        <f aca="false">'[1]14'!$AE1823+'[1]14'!$AG1823+'[1]14'!$AH1823+'[1]14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4'!$Y1859</f>
        <v>0</v>
      </c>
      <c r="D9" s="28" t="n">
        <f aca="false">'[1]14'!$AN1859</f>
        <v>0</v>
      </c>
      <c r="E9" s="29" t="n">
        <f aca="false">'[1]14'!$AF1859</f>
        <v>0</v>
      </c>
      <c r="F9" s="29" t="n">
        <f aca="false">'[1]14'!$AI1859+'[1]14'!$AJ1859+'[1]14'!$AK1859+'[1]14'!$AL1859+'[1]14'!$AM1859</f>
        <v>0</v>
      </c>
      <c r="G9" s="29" t="n">
        <f aca="false">'[1]14'!$AO1859</f>
        <v>0</v>
      </c>
      <c r="H9" s="29" t="n">
        <f aca="false">'[1]14'!$AE1859+'[1]14'!$AG1859+'[1]14'!$AH1859+'[1]14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4'!$Y1862</f>
        <v>0</v>
      </c>
      <c r="D10" s="32" t="n">
        <f aca="false">'[1]14'!$AN1862</f>
        <v>0</v>
      </c>
      <c r="E10" s="33" t="n">
        <f aca="false">'[1]14'!$AF1862</f>
        <v>0</v>
      </c>
      <c r="F10" s="33" t="n">
        <f aca="false">'[1]14'!$AI1862+'[1]14'!$AJ1862+'[1]14'!$AK1862+'[1]14'!$AL1862+'[1]14'!$AM1862</f>
        <v>0</v>
      </c>
      <c r="G10" s="33" t="n">
        <f aca="false">'[1]14'!$AO1862</f>
        <v>0</v>
      </c>
      <c r="H10" s="33" t="n">
        <f aca="false">'[1]14'!$AE1862+'[1]14'!$AG1862+'[1]14'!$AH1862+'[1]14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4'!$Y1865</f>
        <v>0</v>
      </c>
      <c r="D11" s="32" t="n">
        <f aca="false">'[1]14'!$AN1865</f>
        <v>0</v>
      </c>
      <c r="E11" s="33" t="n">
        <f aca="false">'[1]14'!$AF1865</f>
        <v>0</v>
      </c>
      <c r="F11" s="33" t="n">
        <f aca="false">'[1]14'!$AI1865+'[1]14'!$AJ1865+'[1]14'!$AK1865+'[1]14'!$AL1865+'[1]14'!$AM1865</f>
        <v>0</v>
      </c>
      <c r="G11" s="33" t="n">
        <f aca="false">'[1]14'!$AO1865</f>
        <v>0</v>
      </c>
      <c r="H11" s="33" t="n">
        <f aca="false">'[1]14'!$AE1865+'[1]14'!$AG1865+'[1]14'!$AH1865+'[1]14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4'!$Y1866</f>
        <v>0</v>
      </c>
      <c r="D12" s="58" t="n">
        <f aca="false">'[1]14'!$AN1866</f>
        <v>0</v>
      </c>
      <c r="E12" s="59" t="n">
        <f aca="false">'[1]14'!$AF1866</f>
        <v>0</v>
      </c>
      <c r="F12" s="59" t="n">
        <f aca="false">'[1]14'!$AI1866+'[1]14'!$AJ1866+'[1]14'!$AK1866+'[1]14'!$AL1866+'[1]14'!$AM1866</f>
        <v>0</v>
      </c>
      <c r="G12" s="59" t="n">
        <f aca="false">'[1]14'!$AO1866</f>
        <v>0</v>
      </c>
      <c r="H12" s="59" t="n">
        <f aca="false">'[1]14'!$AE1866+'[1]14'!$AG1866+'[1]14'!$AH1866+'[1]14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4'!$Y1867</f>
        <v>0</v>
      </c>
      <c r="D13" s="32" t="n">
        <f aca="false">'[1]14'!$AN1867</f>
        <v>0</v>
      </c>
      <c r="E13" s="33" t="n">
        <f aca="false">'[1]14'!$AF1867</f>
        <v>0</v>
      </c>
      <c r="F13" s="33" t="n">
        <f aca="false">'[1]14'!$AI1867+'[1]14'!$AJ1867+'[1]14'!$AK1867+'[1]14'!$AL1867+'[1]14'!$AM1867</f>
        <v>0</v>
      </c>
      <c r="G13" s="33" t="n">
        <f aca="false">'[1]14'!$AO1867</f>
        <v>0</v>
      </c>
      <c r="H13" s="33" t="n">
        <f aca="false">'[1]14'!$AE1867+'[1]14'!$AG1867+'[1]14'!$AH1867+'[1]14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4'!$Y1870</f>
        <v>0</v>
      </c>
      <c r="D14" s="32" t="n">
        <f aca="false">'[1]14'!$AN1870</f>
        <v>0</v>
      </c>
      <c r="E14" s="33" t="n">
        <f aca="false">'[1]14'!$AF1870</f>
        <v>0</v>
      </c>
      <c r="F14" s="33" t="n">
        <f aca="false">'[1]14'!$AI1870+'[1]14'!$AJ1870+'[1]14'!$AK1870+'[1]14'!$AL1870+'[1]14'!$AM1870</f>
        <v>0</v>
      </c>
      <c r="G14" s="33" t="n">
        <f aca="false">'[1]14'!$AO1870</f>
        <v>0</v>
      </c>
      <c r="H14" s="33" t="n">
        <f aca="false">'[1]14'!$AE1870+'[1]14'!$AG1870+'[1]14'!$AH1870+'[1]14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4'!$Y1871</f>
        <v>0</v>
      </c>
      <c r="D15" s="35" t="n">
        <f aca="false">'[1]14'!$AN1871</f>
        <v>0</v>
      </c>
      <c r="E15" s="36" t="n">
        <f aca="false">'[1]14'!$AF1871</f>
        <v>0</v>
      </c>
      <c r="F15" s="36" t="n">
        <f aca="false">'[1]14'!$AI1871+'[1]14'!$AJ1871+'[1]14'!$AK1871+'[1]14'!$AL1871+'[1]14'!$AM1871</f>
        <v>0</v>
      </c>
      <c r="G15" s="36" t="n">
        <f aca="false">'[1]14'!$AO1871</f>
        <v>0</v>
      </c>
      <c r="H15" s="36" t="n">
        <f aca="false">'[1]14'!$AE1871+'[1]14'!$AG1871+'[1]14'!$AH1871+'[1]14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4'!$Y1875</f>
        <v>0</v>
      </c>
      <c r="D17" s="28" t="n">
        <f aca="false">'[1]14'!$AN1875</f>
        <v>0</v>
      </c>
      <c r="E17" s="29" t="n">
        <f aca="false">'[1]14'!$AF1875</f>
        <v>0</v>
      </c>
      <c r="F17" s="29" t="n">
        <f aca="false">'[1]14'!$AI1875+'[1]14'!$AJ1875+'[1]14'!$AK1875+'[1]14'!$AL1875+'[1]14'!$AM1875</f>
        <v>0</v>
      </c>
      <c r="G17" s="29" t="n">
        <f aca="false">'[1]14'!$AO1875</f>
        <v>0</v>
      </c>
      <c r="H17" s="29" t="n">
        <f aca="false">'[1]14'!$AE1875+'[1]14'!$AG1875+'[1]14'!$AH1875+'[1]14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4'!$Y1878</f>
        <v>0</v>
      </c>
      <c r="D18" s="32" t="n">
        <f aca="false">'[1]14'!$AN1878</f>
        <v>0</v>
      </c>
      <c r="E18" s="33" t="n">
        <f aca="false">'[1]14'!$AF1878</f>
        <v>0</v>
      </c>
      <c r="F18" s="33" t="n">
        <f aca="false">'[1]14'!$AI1878+'[1]14'!$AJ1878+'[1]14'!$AK1878+'[1]14'!$AL1878+'[1]14'!$AM1878</f>
        <v>0</v>
      </c>
      <c r="G18" s="33" t="n">
        <f aca="false">'[1]14'!$AO1878</f>
        <v>0</v>
      </c>
      <c r="H18" s="33" t="n">
        <f aca="false">'[1]14'!$AE1878+'[1]14'!$AG1878+'[1]14'!$AH1878+'[1]14'!$AP18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4'!$Y1881</f>
        <v>0</v>
      </c>
      <c r="D19" s="32" t="n">
        <f aca="false">'[1]14'!$AN1881</f>
        <v>0</v>
      </c>
      <c r="E19" s="33" t="n">
        <f aca="false">'[1]14'!$AF1881</f>
        <v>0</v>
      </c>
      <c r="F19" s="33" t="n">
        <f aca="false">'[1]14'!$AI1881+'[1]14'!$AJ1881+'[1]14'!$AK1881+'[1]14'!$AL1881+'[1]14'!$AM1881</f>
        <v>0</v>
      </c>
      <c r="G19" s="33" t="n">
        <f aca="false">'[1]14'!$AO1881</f>
        <v>0</v>
      </c>
      <c r="H19" s="33" t="n">
        <f aca="false">'[1]14'!$AE1881+'[1]14'!$AG1881+'[1]14'!$AH1881+'[1]14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4'!$Y1882</f>
        <v>0</v>
      </c>
      <c r="D20" s="32" t="n">
        <f aca="false">'[1]14'!$AN1882</f>
        <v>0</v>
      </c>
      <c r="E20" s="33" t="n">
        <f aca="false">'[1]14'!$AF1882</f>
        <v>0</v>
      </c>
      <c r="F20" s="33" t="n">
        <f aca="false">'[1]14'!$AI1882+'[1]14'!$AJ1882+'[1]14'!$AK1882+'[1]14'!$AL1882+'[1]14'!$AM1882</f>
        <v>0</v>
      </c>
      <c r="G20" s="33" t="n">
        <f aca="false">'[1]14'!$AO1882</f>
        <v>0</v>
      </c>
      <c r="H20" s="33" t="n">
        <f aca="false">'[1]14'!$AE1882+'[1]14'!$AG1882+'[1]14'!$AH1882+'[1]14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4'!$Y1883</f>
        <v>0</v>
      </c>
      <c r="D21" s="32" t="n">
        <f aca="false">'[1]14'!$AN1883</f>
        <v>0</v>
      </c>
      <c r="E21" s="33" t="n">
        <f aca="false">'[1]14'!$AF1883</f>
        <v>0</v>
      </c>
      <c r="F21" s="33" t="n">
        <f aca="false">'[1]14'!$AI1883+'[1]14'!$AJ1883+'[1]14'!$AK1883+'[1]14'!$AL1883+'[1]14'!$AM1883</f>
        <v>0</v>
      </c>
      <c r="G21" s="33" t="n">
        <f aca="false">'[1]14'!$AO1883</f>
        <v>0</v>
      </c>
      <c r="H21" s="33" t="n">
        <f aca="false">'[1]14'!$AE1883+'[1]14'!$AG1883+'[1]14'!$AH1883+'[1]14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4'!$Y1884</f>
        <v>0</v>
      </c>
      <c r="D22" s="32" t="n">
        <f aca="false">'[1]14'!$AN1884</f>
        <v>0</v>
      </c>
      <c r="E22" s="33" t="n">
        <f aca="false">'[1]14'!$AF1884</f>
        <v>0</v>
      </c>
      <c r="F22" s="33" t="n">
        <f aca="false">'[1]14'!$AI1884+'[1]14'!$AJ1884+'[1]14'!$AK1884+'[1]14'!$AL1884+'[1]14'!$AM1884</f>
        <v>0</v>
      </c>
      <c r="G22" s="33" t="n">
        <f aca="false">'[1]14'!$AO1884</f>
        <v>0</v>
      </c>
      <c r="H22" s="33" t="n">
        <f aca="false">'[1]14'!$AE1884+'[1]14'!$AG1884+'[1]14'!$AH1884+'[1]14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4'!$Y1885</f>
        <v>0</v>
      </c>
      <c r="D23" s="35" t="n">
        <f aca="false">'[1]14'!$AN1885</f>
        <v>0</v>
      </c>
      <c r="E23" s="36" t="n">
        <f aca="false">'[1]14'!$AF1885</f>
        <v>0</v>
      </c>
      <c r="F23" s="36" t="n">
        <f aca="false">'[1]14'!$AI1885+'[1]14'!$AJ1885+'[1]14'!$AK1885+'[1]14'!$AL1885+'[1]14'!$AM1885</f>
        <v>0</v>
      </c>
      <c r="G23" s="36" t="n">
        <f aca="false">'[1]14'!$AO1885</f>
        <v>0</v>
      </c>
      <c r="H23" s="36" t="n">
        <f aca="false">'[1]14'!$AE1885+'[1]14'!$AG1885+'[1]14'!$AH1885+'[1]14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4'!$Y1889</f>
        <v>0</v>
      </c>
      <c r="D24" s="33" t="n">
        <f aca="false">'[1]14'!$AN1889</f>
        <v>0</v>
      </c>
      <c r="E24" s="33" t="n">
        <f aca="false">'[1]14'!$AF1889</f>
        <v>0</v>
      </c>
      <c r="F24" s="33" t="n">
        <f aca="false">'[1]14'!$AI1889+'[1]14'!$AJ1889+'[1]14'!$AK1889+'[1]14'!$AL1889+'[1]14'!$AM1889</f>
        <v>0</v>
      </c>
      <c r="G24" s="33" t="n">
        <f aca="false">'[1]14'!$AO1889</f>
        <v>0</v>
      </c>
      <c r="H24" s="33" t="n">
        <f aca="false">'[1]14'!$AE1889+'[1]14'!$AG1889+'[1]14'!$AH1889+'[1]14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14'!$Y1904</f>
        <v>0</v>
      </c>
      <c r="D4" s="54" t="n">
        <f aca="false">'[1]14'!$AN1904</f>
        <v>0</v>
      </c>
      <c r="E4" s="55" t="n">
        <f aca="false">'[1]14'!$AF1904</f>
        <v>0</v>
      </c>
      <c r="F4" s="55" t="n">
        <f aca="false">'[1]14'!$AI1904+'[1]14'!$AJ1904+'[1]14'!$AK1904+'[1]14'!$AL1904+'[1]14'!$AM1904</f>
        <v>0</v>
      </c>
      <c r="G4" s="55" t="n">
        <f aca="false">'[1]14'!$AO1904</f>
        <v>0</v>
      </c>
      <c r="H4" s="56" t="n">
        <f aca="false">'[1]14'!$AE1904+'[1]14'!$AG1904+'[1]14'!$AH1904+'[1]14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14'!$Y1905</f>
        <v>0</v>
      </c>
      <c r="D5" s="58" t="n">
        <f aca="false">'[1]14'!$AN1905</f>
        <v>0</v>
      </c>
      <c r="E5" s="59" t="n">
        <f aca="false">'[1]14'!$AF1905</f>
        <v>0</v>
      </c>
      <c r="F5" s="59" t="n">
        <f aca="false">'[1]14'!$AI1905+'[1]14'!$AJ1905+'[1]14'!$AK1905+'[1]14'!$AL1905+'[1]14'!$AM1905</f>
        <v>0</v>
      </c>
      <c r="G5" s="59" t="n">
        <f aca="false">'[1]14'!$AO1905</f>
        <v>0</v>
      </c>
      <c r="H5" s="60" t="n">
        <f aca="false">'[1]14'!$AE1905+'[1]14'!$AG1905+'[1]14'!$AH1905+'[1]14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4'!$Y1906</f>
        <v>0</v>
      </c>
      <c r="D6" s="58" t="n">
        <f aca="false">'[1]14'!$AN1906</f>
        <v>0</v>
      </c>
      <c r="E6" s="59" t="n">
        <f aca="false">'[1]14'!$AF1906</f>
        <v>0</v>
      </c>
      <c r="F6" s="59" t="n">
        <f aca="false">'[1]14'!$AI1906+'[1]14'!$AJ1906+'[1]14'!$AK1906+'[1]14'!$AL1906+'[1]14'!$AM1906</f>
        <v>0</v>
      </c>
      <c r="G6" s="59" t="n">
        <f aca="false">'[1]14'!$AO1906</f>
        <v>0</v>
      </c>
      <c r="H6" s="60" t="n">
        <f aca="false">'[1]14'!$AE1906+'[1]14'!$AG1906+'[1]14'!$AH1906+'[1]14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4'!$Y1907</f>
        <v>0</v>
      </c>
      <c r="D7" s="58" t="n">
        <f aca="false">'[1]14'!$AN1907</f>
        <v>0</v>
      </c>
      <c r="E7" s="59" t="n">
        <f aca="false">'[1]14'!$AF1907</f>
        <v>0</v>
      </c>
      <c r="F7" s="59" t="n">
        <f aca="false">'[1]14'!$AI1907+'[1]14'!$AJ1907+'[1]14'!$AK1907+'[1]14'!$AL1907+'[1]14'!$AM1907</f>
        <v>0</v>
      </c>
      <c r="G7" s="59" t="n">
        <f aca="false">'[1]14'!$AO1907</f>
        <v>0</v>
      </c>
      <c r="H7" s="60" t="n">
        <f aca="false">'[1]14'!$AE1907+'[1]14'!$AG1907+'[1]14'!$AH1907+'[1]14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4'!$Y1908</f>
        <v>0</v>
      </c>
      <c r="D8" s="58" t="n">
        <f aca="false">'[1]14'!$AN1908</f>
        <v>0</v>
      </c>
      <c r="E8" s="59" t="n">
        <f aca="false">'[1]14'!$AF1908</f>
        <v>0</v>
      </c>
      <c r="F8" s="59" t="n">
        <f aca="false">'[1]14'!$AI1908+'[1]14'!$AJ1908+'[1]14'!$AK1908+'[1]14'!$AL1908+'[1]14'!$AM1908</f>
        <v>0</v>
      </c>
      <c r="G8" s="59" t="n">
        <f aca="false">'[1]14'!$AO1908</f>
        <v>0</v>
      </c>
      <c r="H8" s="60" t="n">
        <f aca="false">'[1]14'!$AE1908+'[1]14'!$AG1908+'[1]14'!$AH1908+'[1]14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4'!$Y1909</f>
        <v>0</v>
      </c>
      <c r="D9" s="58" t="n">
        <f aca="false">'[1]14'!$AN1909</f>
        <v>0</v>
      </c>
      <c r="E9" s="59" t="n">
        <f aca="false">'[1]14'!$AF1909</f>
        <v>0</v>
      </c>
      <c r="F9" s="59" t="n">
        <f aca="false">'[1]14'!$AI1909+'[1]14'!$AJ1909+'[1]14'!$AK1909+'[1]14'!$AL1909+'[1]14'!$AM1909</f>
        <v>0</v>
      </c>
      <c r="G9" s="59" t="n">
        <f aca="false">'[1]14'!$AO1909</f>
        <v>0</v>
      </c>
      <c r="H9" s="60" t="n">
        <f aca="false">'[1]14'!$AE1909+'[1]14'!$AG1909+'[1]14'!$AH1909+'[1]14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4'!$Y1910</f>
        <v>0</v>
      </c>
      <c r="D10" s="58" t="n">
        <f aca="false">'[1]14'!$AN1910</f>
        <v>0</v>
      </c>
      <c r="E10" s="59" t="n">
        <f aca="false">'[1]14'!$AF1910</f>
        <v>0</v>
      </c>
      <c r="F10" s="59" t="n">
        <f aca="false">'[1]14'!$AI1910+'[1]14'!$AJ1910+'[1]14'!$AK1910+'[1]14'!$AL1910+'[1]14'!$AM1910</f>
        <v>0</v>
      </c>
      <c r="G10" s="59" t="n">
        <f aca="false">'[1]14'!$AO1910</f>
        <v>0</v>
      </c>
      <c r="H10" s="60" t="n">
        <f aca="false">'[1]14'!$AE1910+'[1]14'!$AG1910+'[1]14'!$AH1910+'[1]14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4'!$Y1911</f>
        <v>0</v>
      </c>
      <c r="D11" s="58" t="n">
        <f aca="false">'[1]14'!$AN1911</f>
        <v>0</v>
      </c>
      <c r="E11" s="59" t="n">
        <f aca="false">'[1]14'!$AF1911</f>
        <v>0</v>
      </c>
      <c r="F11" s="59" t="n">
        <f aca="false">'[1]14'!$AI1911+'[1]14'!$AJ1911+'[1]14'!$AK1911+'[1]14'!$AL1911+'[1]14'!$AM1911</f>
        <v>0</v>
      </c>
      <c r="G11" s="59" t="n">
        <f aca="false">'[1]14'!$AO1911</f>
        <v>0</v>
      </c>
      <c r="H11" s="60" t="n">
        <f aca="false">'[1]14'!$AE1911+'[1]14'!$AG1911+'[1]14'!$AH1911+'[1]14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4'!$Y1912</f>
        <v>0</v>
      </c>
      <c r="D12" s="58" t="n">
        <f aca="false">'[1]14'!$AN1912</f>
        <v>0</v>
      </c>
      <c r="E12" s="59" t="n">
        <f aca="false">'[1]14'!$AF1912</f>
        <v>0</v>
      </c>
      <c r="F12" s="59" t="n">
        <f aca="false">'[1]14'!$AI1912+'[1]14'!$AJ1912+'[1]14'!$AK1912+'[1]14'!$AL1912+'[1]14'!$AM1912</f>
        <v>0</v>
      </c>
      <c r="G12" s="59" t="n">
        <f aca="false">'[1]14'!$AO1912</f>
        <v>0</v>
      </c>
      <c r="H12" s="60" t="n">
        <f aca="false">'[1]14'!$AE1912+'[1]14'!$AG1912+'[1]14'!$AH1912+'[1]14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4'!$Y1913</f>
        <v>0</v>
      </c>
      <c r="D13" s="58" t="n">
        <f aca="false">'[1]14'!$AN1913</f>
        <v>0</v>
      </c>
      <c r="E13" s="59" t="n">
        <f aca="false">'[1]14'!$AF1913</f>
        <v>0</v>
      </c>
      <c r="F13" s="59" t="n">
        <f aca="false">'[1]14'!$AI1913+'[1]14'!$AJ1913+'[1]14'!$AK1913+'[1]14'!$AL1913+'[1]14'!$AM1913</f>
        <v>0</v>
      </c>
      <c r="G13" s="59" t="n">
        <f aca="false">'[1]14'!$AO1913</f>
        <v>0</v>
      </c>
      <c r="H13" s="60" t="n">
        <f aca="false">'[1]14'!$AE1913+'[1]14'!$AG1913+'[1]14'!$AH1913+'[1]14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4'!$Y1914</f>
        <v>0</v>
      </c>
      <c r="D14" s="58" t="n">
        <f aca="false">'[1]14'!$AN1914</f>
        <v>0</v>
      </c>
      <c r="E14" s="59" t="n">
        <f aca="false">'[1]14'!$AF1914</f>
        <v>0</v>
      </c>
      <c r="F14" s="59" t="n">
        <f aca="false">'[1]14'!$AI1914+'[1]14'!$AJ1914+'[1]14'!$AK1914+'[1]14'!$AL1914+'[1]14'!$AM1914</f>
        <v>0</v>
      </c>
      <c r="G14" s="59" t="n">
        <f aca="false">'[1]14'!$AO1914</f>
        <v>0</v>
      </c>
      <c r="H14" s="60" t="n">
        <f aca="false">'[1]14'!$AE1914+'[1]14'!$AG1914+'[1]14'!$AH1914+'[1]14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4'!$Y1915</f>
        <v>0</v>
      </c>
      <c r="D15" s="58" t="n">
        <f aca="false">'[1]14'!$AN1915</f>
        <v>0</v>
      </c>
      <c r="E15" s="59" t="n">
        <f aca="false">'[1]14'!$AF1915</f>
        <v>0</v>
      </c>
      <c r="F15" s="59" t="n">
        <f aca="false">'[1]14'!$AI1915+'[1]14'!$AJ1915+'[1]14'!$AK1915+'[1]14'!$AL1915+'[1]14'!$AM1915</f>
        <v>0</v>
      </c>
      <c r="G15" s="59" t="n">
        <f aca="false">'[1]14'!$AO1915</f>
        <v>0</v>
      </c>
      <c r="H15" s="60" t="n">
        <f aca="false">'[1]14'!$AE1915+'[1]14'!$AG1915+'[1]14'!$AH1915+'[1]14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4'!$Y1916</f>
        <v>0</v>
      </c>
      <c r="D16" s="58" t="n">
        <f aca="false">'[1]14'!$AN1916</f>
        <v>0</v>
      </c>
      <c r="E16" s="59" t="n">
        <f aca="false">'[1]14'!$AF1916</f>
        <v>0</v>
      </c>
      <c r="F16" s="59" t="n">
        <f aca="false">'[1]14'!$AI1916+'[1]14'!$AJ1916+'[1]14'!$AK1916+'[1]14'!$AL1916+'[1]14'!$AM1916</f>
        <v>0</v>
      </c>
      <c r="G16" s="59" t="n">
        <f aca="false">'[1]14'!$AO1916</f>
        <v>0</v>
      </c>
      <c r="H16" s="60" t="n">
        <f aca="false">'[1]14'!$AE1916+'[1]14'!$AG1916+'[1]14'!$AH1916+'[1]14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4'!$Y1917</f>
        <v>0</v>
      </c>
      <c r="D17" s="58" t="n">
        <f aca="false">'[1]14'!$AN1917</f>
        <v>0</v>
      </c>
      <c r="E17" s="59" t="n">
        <f aca="false">'[1]14'!$AF1917</f>
        <v>0</v>
      </c>
      <c r="F17" s="59" t="n">
        <f aca="false">'[1]14'!$AI1917+'[1]14'!$AJ1917+'[1]14'!$AK1917+'[1]14'!$AL1917+'[1]14'!$AM1917</f>
        <v>0</v>
      </c>
      <c r="G17" s="59" t="n">
        <f aca="false">'[1]14'!$AO1917</f>
        <v>0</v>
      </c>
      <c r="H17" s="60" t="n">
        <f aca="false">'[1]14'!$AE1917+'[1]14'!$AG1917+'[1]14'!$AH1917+'[1]14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4'!$Y1918</f>
        <v>0</v>
      </c>
      <c r="D18" s="62" t="n">
        <f aca="false">'[1]14'!$AN1918</f>
        <v>0</v>
      </c>
      <c r="E18" s="63" t="n">
        <f aca="false">'[1]14'!$AF1918</f>
        <v>0</v>
      </c>
      <c r="F18" s="63" t="n">
        <f aca="false">'[1]14'!$AI1918+'[1]14'!$AJ1918+'[1]14'!$AK1918+'[1]14'!$AL1918+'[1]14'!$AM1918</f>
        <v>0</v>
      </c>
      <c r="G18" s="63" t="n">
        <f aca="false">'[1]14'!$AO1918</f>
        <v>0</v>
      </c>
      <c r="H18" s="64" t="n">
        <f aca="false">'[1]14'!$AE1918+'[1]14'!$AG1918+'[1]14'!$AH1918+'[1]14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4'!$Y1929</f>
        <v>0</v>
      </c>
      <c r="D5" s="28" t="n">
        <f aca="false">'[1]14'!$AN1929</f>
        <v>0</v>
      </c>
      <c r="E5" s="29" t="n">
        <f aca="false">'[1]14'!$AF1929</f>
        <v>0</v>
      </c>
      <c r="F5" s="29" t="n">
        <f aca="false">'[1]14'!$AI1929+'[1]14'!$AJ1929+'[1]14'!$AK1929+'[1]14'!$AL1929+'[1]14'!$AM1929</f>
        <v>0</v>
      </c>
      <c r="G5" s="29" t="n">
        <f aca="false">'[1]14'!$AO1929</f>
        <v>0</v>
      </c>
      <c r="H5" s="29" t="n">
        <f aca="false">'[1]14'!$AE1929+'[1]14'!$AG1929+'[1]14'!$AH1929+'[1]14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4'!$Y1932</f>
        <v>0</v>
      </c>
      <c r="D6" s="32" t="n">
        <f aca="false">'[1]14'!$AN1932</f>
        <v>0</v>
      </c>
      <c r="E6" s="33" t="n">
        <f aca="false">'[1]14'!$AF1932</f>
        <v>0</v>
      </c>
      <c r="F6" s="33" t="n">
        <f aca="false">'[1]14'!$AI1932+'[1]14'!$AJ1932+'[1]14'!$AK1932+'[1]14'!$AL1932+'[1]14'!$AM1932</f>
        <v>0</v>
      </c>
      <c r="G6" s="33" t="n">
        <f aca="false">'[1]14'!$AO1932</f>
        <v>0</v>
      </c>
      <c r="H6" s="33" t="n">
        <f aca="false">'[1]14'!$AE1932+'[1]14'!$AG1932+'[1]14'!$AH1932+'[1]14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4'!$Y1973</f>
        <v>0</v>
      </c>
      <c r="D7" s="35" t="n">
        <f aca="false">'[1]14'!$AN1973</f>
        <v>0</v>
      </c>
      <c r="E7" s="36" t="n">
        <f aca="false">'[1]14'!$AF1973</f>
        <v>0</v>
      </c>
      <c r="F7" s="36" t="n">
        <f aca="false">'[1]14'!$AI1973+'[1]14'!$AJ1973+'[1]14'!$AK1973+'[1]14'!$AL1973+'[1]14'!$AM1973</f>
        <v>0</v>
      </c>
      <c r="G7" s="36" t="n">
        <f aca="false">'[1]14'!$AO1973</f>
        <v>0</v>
      </c>
      <c r="H7" s="36" t="n">
        <f aca="false">'[1]14'!$AE1973+'[1]14'!$AG1973+'[1]14'!$AH1973+'[1]14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4'!$Y2009</f>
        <v>0</v>
      </c>
      <c r="D9" s="28" t="n">
        <f aca="false">'[1]14'!$AN2009</f>
        <v>0</v>
      </c>
      <c r="E9" s="29" t="n">
        <f aca="false">'[1]14'!$AF2009</f>
        <v>0</v>
      </c>
      <c r="F9" s="29" t="n">
        <f aca="false">'[1]14'!$AI2009+'[1]14'!$AJ2009+'[1]14'!$AK2009+'[1]14'!$AL2009+'[1]14'!$AM2009</f>
        <v>0</v>
      </c>
      <c r="G9" s="29" t="n">
        <f aca="false">'[1]14'!$AO2009</f>
        <v>0</v>
      </c>
      <c r="H9" s="29" t="n">
        <f aca="false">'[1]14'!$AE2009+'[1]14'!$AG2009+'[1]14'!$AH2009+'[1]14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4'!$Y2012</f>
        <v>0</v>
      </c>
      <c r="D10" s="32" t="n">
        <f aca="false">'[1]14'!$AN2012</f>
        <v>0</v>
      </c>
      <c r="E10" s="33" t="n">
        <f aca="false">'[1]14'!$AF2012</f>
        <v>0</v>
      </c>
      <c r="F10" s="33" t="n">
        <f aca="false">'[1]14'!$AI2012+'[1]14'!$AJ2012+'[1]14'!$AK2012+'[1]14'!$AL2012+'[1]14'!$AM2012</f>
        <v>0</v>
      </c>
      <c r="G10" s="33" t="n">
        <f aca="false">'[1]14'!$AO2012</f>
        <v>0</v>
      </c>
      <c r="H10" s="33" t="n">
        <f aca="false">'[1]14'!$AE2012+'[1]14'!$AG2012+'[1]14'!$AH2012+'[1]14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4'!$Y2015</f>
        <v>0</v>
      </c>
      <c r="D11" s="32" t="n">
        <f aca="false">'[1]14'!$AN2015</f>
        <v>0</v>
      </c>
      <c r="E11" s="33" t="n">
        <f aca="false">'[1]14'!$AF2015</f>
        <v>0</v>
      </c>
      <c r="F11" s="33" t="n">
        <f aca="false">'[1]14'!$AI2015+'[1]14'!$AJ2015+'[1]14'!$AK2015+'[1]14'!$AL2015+'[1]14'!$AM2015</f>
        <v>0</v>
      </c>
      <c r="G11" s="33" t="n">
        <f aca="false">'[1]14'!$AO2015</f>
        <v>0</v>
      </c>
      <c r="H11" s="33" t="n">
        <f aca="false">'[1]14'!$AE2015+'[1]14'!$AG2015+'[1]14'!$AH2015+'[1]14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4'!$Y2016</f>
        <v>0</v>
      </c>
      <c r="D12" s="58" t="n">
        <f aca="false">'[1]14'!$AN2016</f>
        <v>0</v>
      </c>
      <c r="E12" s="59" t="n">
        <f aca="false">'[1]14'!$AF2016</f>
        <v>0</v>
      </c>
      <c r="F12" s="59" t="n">
        <f aca="false">'[1]14'!$AI2016+'[1]14'!$AJ2016+'[1]14'!$AK2016+'[1]14'!$AL2016+'[1]14'!$AM2016</f>
        <v>0</v>
      </c>
      <c r="G12" s="59" t="n">
        <f aca="false">'[1]14'!$AO2016</f>
        <v>0</v>
      </c>
      <c r="H12" s="59" t="n">
        <f aca="false">'[1]14'!$AE2016+'[1]14'!$AG2016+'[1]14'!$AH2016+'[1]14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4'!$Y2017</f>
        <v>0</v>
      </c>
      <c r="D13" s="32" t="n">
        <f aca="false">'[1]14'!$AN2017</f>
        <v>0</v>
      </c>
      <c r="E13" s="33" t="n">
        <f aca="false">'[1]14'!$AF2017</f>
        <v>0</v>
      </c>
      <c r="F13" s="33" t="n">
        <f aca="false">'[1]14'!$AI2017+'[1]14'!$AJ2017+'[1]14'!$AK2017+'[1]14'!$AL2017+'[1]14'!$AM2017</f>
        <v>0</v>
      </c>
      <c r="G13" s="33" t="n">
        <f aca="false">'[1]14'!$AO2017</f>
        <v>0</v>
      </c>
      <c r="H13" s="33" t="n">
        <f aca="false">'[1]14'!$AE2017+'[1]14'!$AG2017+'[1]14'!$AH2017+'[1]14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4'!$Y2020</f>
        <v>0</v>
      </c>
      <c r="D14" s="32" t="n">
        <f aca="false">'[1]14'!$AN2020</f>
        <v>0</v>
      </c>
      <c r="E14" s="33" t="n">
        <f aca="false">'[1]14'!$AF2020</f>
        <v>0</v>
      </c>
      <c r="F14" s="33" t="n">
        <f aca="false">'[1]14'!$AI2020+'[1]14'!$AJ2020+'[1]14'!$AK2020+'[1]14'!$AL2020+'[1]14'!$AM2020</f>
        <v>0</v>
      </c>
      <c r="G14" s="33" t="n">
        <f aca="false">'[1]14'!$AO2020</f>
        <v>0</v>
      </c>
      <c r="H14" s="33" t="n">
        <f aca="false">'[1]14'!$AE2020+'[1]14'!$AG2020+'[1]14'!$AH2020+'[1]14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4'!$Y2021</f>
        <v>0</v>
      </c>
      <c r="D15" s="35" t="n">
        <f aca="false">'[1]14'!$AN2021</f>
        <v>0</v>
      </c>
      <c r="E15" s="36" t="n">
        <f aca="false">'[1]14'!$AF2021</f>
        <v>0</v>
      </c>
      <c r="F15" s="36" t="n">
        <f aca="false">'[1]14'!$AI2021+'[1]14'!$AJ2021+'[1]14'!$AK2021+'[1]14'!$AL2021+'[1]14'!$AM2021</f>
        <v>0</v>
      </c>
      <c r="G15" s="36" t="n">
        <f aca="false">'[1]14'!$AO2021</f>
        <v>0</v>
      </c>
      <c r="H15" s="36" t="n">
        <f aca="false">'[1]14'!$AE2021+'[1]14'!$AG2021+'[1]14'!$AH2021+'[1]14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4'!$Y2025</f>
        <v>0</v>
      </c>
      <c r="D17" s="28" t="n">
        <f aca="false">'[1]14'!$AN2025</f>
        <v>0</v>
      </c>
      <c r="E17" s="29" t="n">
        <f aca="false">'[1]14'!$AF2025</f>
        <v>0</v>
      </c>
      <c r="F17" s="29" t="n">
        <f aca="false">'[1]14'!$AI2025+'[1]14'!$AJ2025+'[1]14'!$AK2025+'[1]14'!$AL2025+'[1]14'!$AM2025</f>
        <v>0</v>
      </c>
      <c r="G17" s="29" t="n">
        <f aca="false">'[1]14'!$AO2025</f>
        <v>0</v>
      </c>
      <c r="H17" s="29" t="n">
        <f aca="false">'[1]14'!$AE2025+'[1]14'!$AG2025+'[1]14'!$AH2025+'[1]14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4'!$Y2028</f>
        <v>0</v>
      </c>
      <c r="D18" s="32" t="n">
        <f aca="false">'[1]14'!$AN2028</f>
        <v>0</v>
      </c>
      <c r="E18" s="33" t="n">
        <f aca="false">'[1]14'!$AF2028</f>
        <v>0</v>
      </c>
      <c r="F18" s="33" t="n">
        <f aca="false">'[1]14'!$AI2028+'[1]14'!$AJ2028+'[1]14'!$AK2028+'[1]14'!$AL2028+'[1]14'!$AM2028</f>
        <v>0</v>
      </c>
      <c r="G18" s="33" t="n">
        <f aca="false">'[1]14'!$AO2028</f>
        <v>0</v>
      </c>
      <c r="H18" s="33" t="n">
        <f aca="false">'[1]14'!$AE2028+'[1]14'!$AG2028+'[1]14'!$AH2028+'[1]14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4'!$Y2031</f>
        <v>0</v>
      </c>
      <c r="D19" s="32" t="n">
        <f aca="false">'[1]14'!$AN2031</f>
        <v>0</v>
      </c>
      <c r="E19" s="33" t="n">
        <f aca="false">'[1]14'!$AF2031</f>
        <v>0</v>
      </c>
      <c r="F19" s="33" t="n">
        <f aca="false">'[1]14'!$AI2031+'[1]14'!$AJ2031+'[1]14'!$AK2031+'[1]14'!$AL2031+'[1]14'!$AM2031</f>
        <v>0</v>
      </c>
      <c r="G19" s="33" t="n">
        <f aca="false">'[1]14'!$AO2031</f>
        <v>0</v>
      </c>
      <c r="H19" s="33" t="n">
        <f aca="false">'[1]14'!$AE2031+'[1]14'!$AG2031+'[1]14'!$AH2031+'[1]14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4'!$Y2032</f>
        <v>0</v>
      </c>
      <c r="D20" s="32" t="n">
        <f aca="false">'[1]14'!$AN2032</f>
        <v>0</v>
      </c>
      <c r="E20" s="33" t="n">
        <f aca="false">'[1]14'!$AF2032</f>
        <v>0</v>
      </c>
      <c r="F20" s="33" t="n">
        <f aca="false">'[1]14'!$AI2032+'[1]14'!$AJ2032+'[1]14'!$AK2032+'[1]14'!$AL2032+'[1]14'!$AM2032</f>
        <v>0</v>
      </c>
      <c r="G20" s="33" t="n">
        <f aca="false">'[1]14'!$AO2032</f>
        <v>0</v>
      </c>
      <c r="H20" s="33" t="n">
        <f aca="false">'[1]14'!$AE2032+'[1]14'!$AG2032+'[1]14'!$AH2032+'[1]14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4'!$Y2033</f>
        <v>0</v>
      </c>
      <c r="D21" s="32" t="n">
        <f aca="false">'[1]14'!$AN2033</f>
        <v>0</v>
      </c>
      <c r="E21" s="33" t="n">
        <f aca="false">'[1]14'!$AF2033</f>
        <v>0</v>
      </c>
      <c r="F21" s="33" t="n">
        <f aca="false">'[1]14'!$AI2033+'[1]14'!$AJ2033+'[1]14'!$AK2033+'[1]14'!$AL2033+'[1]14'!$AM2033</f>
        <v>0</v>
      </c>
      <c r="G21" s="33" t="n">
        <f aca="false">'[1]14'!$AO2033</f>
        <v>0</v>
      </c>
      <c r="H21" s="33" t="n">
        <f aca="false">'[1]14'!$AE2033+'[1]14'!$AG2033+'[1]14'!$AH2033+'[1]14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4'!$Y2034</f>
        <v>0</v>
      </c>
      <c r="D22" s="32" t="n">
        <f aca="false">'[1]14'!$AN2034</f>
        <v>0</v>
      </c>
      <c r="E22" s="33" t="n">
        <f aca="false">'[1]14'!$AF2034</f>
        <v>0</v>
      </c>
      <c r="F22" s="33" t="n">
        <f aca="false">'[1]14'!$AI2034+'[1]14'!$AJ2034+'[1]14'!$AK2034+'[1]14'!$AL2034+'[1]14'!$AM2034</f>
        <v>0</v>
      </c>
      <c r="G22" s="33" t="n">
        <f aca="false">'[1]14'!$AO2034</f>
        <v>0</v>
      </c>
      <c r="H22" s="33" t="n">
        <f aca="false">'[1]14'!$AE2034+'[1]14'!$AG2034+'[1]14'!$AH2034+'[1]14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4'!$Y2035</f>
        <v>0</v>
      </c>
      <c r="D23" s="35" t="n">
        <f aca="false">'[1]14'!$AN2035</f>
        <v>0</v>
      </c>
      <c r="E23" s="36" t="n">
        <f aca="false">'[1]14'!$AF2035</f>
        <v>0</v>
      </c>
      <c r="F23" s="36" t="n">
        <f aca="false">'[1]14'!$AI2035+'[1]14'!$AJ2035+'[1]14'!$AK2035+'[1]14'!$AL2035+'[1]14'!$AM2035</f>
        <v>0</v>
      </c>
      <c r="G23" s="36" t="n">
        <f aca="false">'[1]14'!$AO2035</f>
        <v>0</v>
      </c>
      <c r="H23" s="36" t="n">
        <f aca="false">'[1]14'!$AE2035+'[1]14'!$AG2035+'[1]14'!$AH2035+'[1]14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4'!$Y2039</f>
        <v>0</v>
      </c>
      <c r="D24" s="33" t="n">
        <f aca="false">'[1]14'!$AN2039</f>
        <v>0</v>
      </c>
      <c r="E24" s="33" t="n">
        <f aca="false">'[1]14'!$AF2039</f>
        <v>0</v>
      </c>
      <c r="F24" s="33" t="n">
        <f aca="false">'[1]14'!$AI2039+'[1]14'!$AJ2039+'[1]14'!$AK2039+'[1]14'!$AL2039+'[1]14'!$AM2039</f>
        <v>0</v>
      </c>
      <c r="G24" s="33" t="n">
        <f aca="false">'[1]14'!$AO2039</f>
        <v>0</v>
      </c>
      <c r="H24" s="33" t="n">
        <f aca="false">'[1]14'!$AE2039+'[1]14'!$AG2039+'[1]14'!$AH2039+'[1]14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14'!$Y2054</f>
        <v>0</v>
      </c>
      <c r="D4" s="54" t="n">
        <f aca="false">'[1]14'!$AN2054</f>
        <v>0</v>
      </c>
      <c r="E4" s="55" t="n">
        <f aca="false">'[1]14'!$AF2054</f>
        <v>0</v>
      </c>
      <c r="F4" s="55" t="n">
        <f aca="false">'[1]14'!$AI2054+'[1]14'!$AJ2054+'[1]14'!$AK2054+'[1]14'!$AL2054+'[1]14'!$AM2054</f>
        <v>0</v>
      </c>
      <c r="G4" s="55" t="n">
        <f aca="false">'[1]14'!$AO2054</f>
        <v>0</v>
      </c>
      <c r="H4" s="56" t="n">
        <f aca="false">'[1]14'!$AE2054+'[1]14'!$AG2054+'[1]14'!$AH2054+'[1]14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4'!$Y2055</f>
        <v>0</v>
      </c>
      <c r="D5" s="58" t="n">
        <f aca="false">'[1]14'!$AN2055</f>
        <v>0</v>
      </c>
      <c r="E5" s="59" t="n">
        <f aca="false">'[1]14'!$AF2055</f>
        <v>0</v>
      </c>
      <c r="F5" s="59" t="n">
        <f aca="false">'[1]14'!$AI2055+'[1]14'!$AJ2055+'[1]14'!$AK2055+'[1]14'!$AL2055+'[1]14'!$AM2055</f>
        <v>0</v>
      </c>
      <c r="G5" s="59" t="n">
        <f aca="false">'[1]14'!$AO2055</f>
        <v>0</v>
      </c>
      <c r="H5" s="60" t="n">
        <f aca="false">'[1]14'!$AE2055+'[1]14'!$AG2055+'[1]14'!$AH2055+'[1]14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4'!$Y2056</f>
        <v>0</v>
      </c>
      <c r="D6" s="58" t="n">
        <f aca="false">'[1]14'!$AN2056</f>
        <v>0</v>
      </c>
      <c r="E6" s="59" t="n">
        <f aca="false">'[1]14'!$AF2056</f>
        <v>0</v>
      </c>
      <c r="F6" s="59" t="n">
        <f aca="false">'[1]14'!$AI2056+'[1]14'!$AJ2056+'[1]14'!$AK2056+'[1]14'!$AL2056+'[1]14'!$AM2056</f>
        <v>0</v>
      </c>
      <c r="G6" s="59" t="n">
        <f aca="false">'[1]14'!$AO2056</f>
        <v>0</v>
      </c>
      <c r="H6" s="60" t="n">
        <f aca="false">'[1]14'!$AE2056+'[1]14'!$AG2056+'[1]14'!$AH2056+'[1]14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4'!$Y2057</f>
        <v>0</v>
      </c>
      <c r="D7" s="58" t="n">
        <f aca="false">'[1]14'!$AN2057</f>
        <v>0</v>
      </c>
      <c r="E7" s="59" t="n">
        <f aca="false">'[1]14'!$AF2057</f>
        <v>0</v>
      </c>
      <c r="F7" s="59" t="n">
        <f aca="false">'[1]14'!$AI2057+'[1]14'!$AJ2057+'[1]14'!$AK2057+'[1]14'!$AL2057+'[1]14'!$AM2057</f>
        <v>0</v>
      </c>
      <c r="G7" s="59" t="n">
        <f aca="false">'[1]14'!$AO2057</f>
        <v>0</v>
      </c>
      <c r="H7" s="60" t="n">
        <f aca="false">'[1]14'!$AE2057+'[1]14'!$AG2057+'[1]14'!$AH2057+'[1]14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4'!$Y2058</f>
        <v>0</v>
      </c>
      <c r="D8" s="58" t="n">
        <f aca="false">'[1]14'!$AN2058</f>
        <v>0</v>
      </c>
      <c r="E8" s="59" t="n">
        <f aca="false">'[1]14'!$AF2058</f>
        <v>0</v>
      </c>
      <c r="F8" s="59" t="n">
        <f aca="false">'[1]14'!$AI2058+'[1]14'!$AJ2058+'[1]14'!$AK2058+'[1]14'!$AL2058+'[1]14'!$AM2058</f>
        <v>0</v>
      </c>
      <c r="G8" s="59" t="n">
        <f aca="false">'[1]14'!$AO2058</f>
        <v>0</v>
      </c>
      <c r="H8" s="60" t="n">
        <f aca="false">'[1]14'!$AE2058+'[1]14'!$AG2058+'[1]14'!$AH2058+'[1]14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4'!$Y2059</f>
        <v>0</v>
      </c>
      <c r="D9" s="58" t="n">
        <f aca="false">'[1]14'!$AN2059</f>
        <v>0</v>
      </c>
      <c r="E9" s="59" t="n">
        <f aca="false">'[1]14'!$AF2059</f>
        <v>0</v>
      </c>
      <c r="F9" s="59" t="n">
        <f aca="false">'[1]14'!$AI2059+'[1]14'!$AJ2059+'[1]14'!$AK2059+'[1]14'!$AL2059+'[1]14'!$AM2059</f>
        <v>0</v>
      </c>
      <c r="G9" s="59" t="n">
        <f aca="false">'[1]14'!$AO2059</f>
        <v>0</v>
      </c>
      <c r="H9" s="60" t="n">
        <f aca="false">'[1]14'!$AE2059+'[1]14'!$AG2059+'[1]14'!$AH2059+'[1]14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4'!$Y2060</f>
        <v>0</v>
      </c>
      <c r="D10" s="58" t="n">
        <f aca="false">'[1]14'!$AN2060</f>
        <v>0</v>
      </c>
      <c r="E10" s="59" t="n">
        <f aca="false">'[1]14'!$AF2060</f>
        <v>0</v>
      </c>
      <c r="F10" s="59" t="n">
        <f aca="false">'[1]14'!$AI2060+'[1]14'!$AJ2060+'[1]14'!$AK2060+'[1]14'!$AL2060+'[1]14'!$AM2060</f>
        <v>0</v>
      </c>
      <c r="G10" s="59" t="n">
        <f aca="false">'[1]14'!$AO2060</f>
        <v>0</v>
      </c>
      <c r="H10" s="60" t="n">
        <f aca="false">'[1]14'!$AE2060+'[1]14'!$AG2060+'[1]14'!$AH2060+'[1]14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4'!$Y2061</f>
        <v>0</v>
      </c>
      <c r="D11" s="58" t="n">
        <f aca="false">'[1]14'!$AN2061</f>
        <v>0</v>
      </c>
      <c r="E11" s="59" t="n">
        <f aca="false">'[1]14'!$AF2061</f>
        <v>0</v>
      </c>
      <c r="F11" s="59" t="n">
        <f aca="false">'[1]14'!$AI2061+'[1]14'!$AJ2061+'[1]14'!$AK2061+'[1]14'!$AL2061+'[1]14'!$AM2061</f>
        <v>0</v>
      </c>
      <c r="G11" s="59" t="n">
        <f aca="false">'[1]14'!$AO2061</f>
        <v>0</v>
      </c>
      <c r="H11" s="60" t="n">
        <f aca="false">'[1]14'!$AE2061+'[1]14'!$AG2061+'[1]14'!$AH2061+'[1]14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4'!$Y2062</f>
        <v>0</v>
      </c>
      <c r="D12" s="58" t="n">
        <f aca="false">'[1]14'!$AN2062</f>
        <v>0</v>
      </c>
      <c r="E12" s="59" t="n">
        <f aca="false">'[1]14'!$AF2062</f>
        <v>0</v>
      </c>
      <c r="F12" s="59" t="n">
        <f aca="false">'[1]14'!$AI2062+'[1]14'!$AJ2062+'[1]14'!$AK2062+'[1]14'!$AL2062+'[1]14'!$AM2062</f>
        <v>0</v>
      </c>
      <c r="G12" s="59" t="n">
        <f aca="false">'[1]14'!$AO2062</f>
        <v>0</v>
      </c>
      <c r="H12" s="60" t="n">
        <f aca="false">'[1]14'!$AE2062+'[1]14'!$AG2062+'[1]14'!$AH2062+'[1]14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4'!$Y2063</f>
        <v>0</v>
      </c>
      <c r="D13" s="58" t="n">
        <f aca="false">'[1]14'!$AN2063</f>
        <v>0</v>
      </c>
      <c r="E13" s="59" t="n">
        <f aca="false">'[1]14'!$AF2063</f>
        <v>0</v>
      </c>
      <c r="F13" s="59" t="n">
        <f aca="false">'[1]14'!$AI2063+'[1]14'!$AJ2063+'[1]14'!$AK2063+'[1]14'!$AL2063+'[1]14'!$AM2063</f>
        <v>0</v>
      </c>
      <c r="G13" s="59" t="n">
        <f aca="false">'[1]14'!$AO2063</f>
        <v>0</v>
      </c>
      <c r="H13" s="60" t="n">
        <f aca="false">'[1]14'!$AE2063+'[1]14'!$AG2063+'[1]14'!$AH2063+'[1]14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4'!$Y2064</f>
        <v>0</v>
      </c>
      <c r="D14" s="58" t="n">
        <f aca="false">'[1]14'!$AN2064</f>
        <v>0</v>
      </c>
      <c r="E14" s="59" t="n">
        <f aca="false">'[1]14'!$AF2064</f>
        <v>0</v>
      </c>
      <c r="F14" s="59" t="n">
        <f aca="false">'[1]14'!$AI2064+'[1]14'!$AJ2064+'[1]14'!$AK2064+'[1]14'!$AL2064+'[1]14'!$AM2064</f>
        <v>0</v>
      </c>
      <c r="G14" s="59" t="n">
        <f aca="false">'[1]14'!$AO2064</f>
        <v>0</v>
      </c>
      <c r="H14" s="60" t="n">
        <f aca="false">'[1]14'!$AE2064+'[1]14'!$AG2064+'[1]14'!$AH2064+'[1]14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4'!$Y2065</f>
        <v>0</v>
      </c>
      <c r="D15" s="58" t="n">
        <f aca="false">'[1]14'!$AN2065</f>
        <v>0</v>
      </c>
      <c r="E15" s="59" t="n">
        <f aca="false">'[1]14'!$AF2065</f>
        <v>0</v>
      </c>
      <c r="F15" s="59" t="n">
        <f aca="false">'[1]14'!$AI2065+'[1]14'!$AJ2065+'[1]14'!$AK2065+'[1]14'!$AL2065+'[1]14'!$AM2065</f>
        <v>0</v>
      </c>
      <c r="G15" s="59" t="n">
        <f aca="false">'[1]14'!$AO2065</f>
        <v>0</v>
      </c>
      <c r="H15" s="60" t="n">
        <f aca="false">'[1]14'!$AE2065+'[1]14'!$AG2065+'[1]14'!$AH2065+'[1]14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4'!$Y2066</f>
        <v>0</v>
      </c>
      <c r="D16" s="58" t="n">
        <f aca="false">'[1]14'!$AN2066</f>
        <v>0</v>
      </c>
      <c r="E16" s="59" t="n">
        <f aca="false">'[1]14'!$AF2066</f>
        <v>0</v>
      </c>
      <c r="F16" s="59" t="n">
        <f aca="false">'[1]14'!$AI2066+'[1]14'!$AJ2066+'[1]14'!$AK2066+'[1]14'!$AL2066+'[1]14'!$AM2066</f>
        <v>0</v>
      </c>
      <c r="G16" s="59" t="n">
        <f aca="false">'[1]14'!$AO2066</f>
        <v>0</v>
      </c>
      <c r="H16" s="60" t="n">
        <f aca="false">'[1]14'!$AE2066+'[1]14'!$AG2066+'[1]14'!$AH2066+'[1]14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4'!$Y2067</f>
        <v>0</v>
      </c>
      <c r="D17" s="58" t="n">
        <f aca="false">'[1]14'!$AN2067</f>
        <v>0</v>
      </c>
      <c r="E17" s="59" t="n">
        <f aca="false">'[1]14'!$AF2067</f>
        <v>0</v>
      </c>
      <c r="F17" s="59" t="n">
        <f aca="false">'[1]14'!$AI2067+'[1]14'!$AJ2067+'[1]14'!$AK2067+'[1]14'!$AL2067+'[1]14'!$AM2067</f>
        <v>0</v>
      </c>
      <c r="G17" s="59" t="n">
        <f aca="false">'[1]14'!$AO2067</f>
        <v>0</v>
      </c>
      <c r="H17" s="60" t="n">
        <f aca="false">'[1]14'!$AE2067+'[1]14'!$AG2067+'[1]14'!$AH2067+'[1]14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4'!$Y2068</f>
        <v>0</v>
      </c>
      <c r="D18" s="62" t="n">
        <f aca="false">'[1]14'!$AN2068</f>
        <v>0</v>
      </c>
      <c r="E18" s="63" t="n">
        <f aca="false">'[1]14'!$AF2068</f>
        <v>0</v>
      </c>
      <c r="F18" s="63" t="n">
        <f aca="false">'[1]14'!$AI2068+'[1]14'!$AJ2068+'[1]14'!$AK2068+'[1]14'!$AL2068+'[1]14'!$AM2068</f>
        <v>0</v>
      </c>
      <c r="G18" s="63" t="n">
        <f aca="false">'[1]14'!$AO2068</f>
        <v>0</v>
      </c>
      <c r="H18" s="64" t="n">
        <f aca="false">'[1]14'!$AE2068+'[1]14'!$AG2068+'[1]14'!$AH2068+'[1]14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4'!$Y2079</f>
        <v>0</v>
      </c>
      <c r="D5" s="28" t="n">
        <f aca="false">'[1]14'!$AN2079</f>
        <v>0</v>
      </c>
      <c r="E5" s="29" t="n">
        <f aca="false">'[1]14'!$AF2079</f>
        <v>0</v>
      </c>
      <c r="F5" s="29" t="n">
        <f aca="false">'[1]14'!$AI2079+'[1]14'!$AJ2079+'[1]14'!$AK2079+'[1]14'!$AL2079+'[1]14'!$AM2079</f>
        <v>0</v>
      </c>
      <c r="G5" s="29" t="n">
        <f aca="false">'[1]14'!$AO2079</f>
        <v>0</v>
      </c>
      <c r="H5" s="29" t="n">
        <f aca="false">'[1]14'!$AE2079+'[1]14'!$AG2079+'[1]14'!$AH2079+'[1]14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4'!$Y2082</f>
        <v>0</v>
      </c>
      <c r="D6" s="32" t="n">
        <f aca="false">'[1]14'!$AN2082</f>
        <v>0</v>
      </c>
      <c r="E6" s="33" t="n">
        <f aca="false">'[1]14'!$AF2082</f>
        <v>0</v>
      </c>
      <c r="F6" s="33" t="n">
        <f aca="false">'[1]14'!$AI2082+'[1]14'!$AJ2082+'[1]14'!$AK2082+'[1]14'!$AL2082+'[1]14'!$AM2082</f>
        <v>0</v>
      </c>
      <c r="G6" s="33" t="n">
        <f aca="false">'[1]14'!$AO2082</f>
        <v>0</v>
      </c>
      <c r="H6" s="33" t="n">
        <f aca="false">'[1]14'!$AE2082+'[1]14'!$AG2082+'[1]14'!$AH2082+'[1]14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4'!$Y2123</f>
        <v>0</v>
      </c>
      <c r="D7" s="35" t="n">
        <f aca="false">'[1]14'!$AN2123</f>
        <v>0</v>
      </c>
      <c r="E7" s="36" t="n">
        <f aca="false">'[1]14'!$AF2123</f>
        <v>0</v>
      </c>
      <c r="F7" s="36" t="n">
        <f aca="false">'[1]14'!$AI2123+'[1]14'!$AJ2123+'[1]14'!$AK2123+'[1]14'!$AL2123+'[1]14'!$AM2123</f>
        <v>0</v>
      </c>
      <c r="G7" s="36" t="n">
        <f aca="false">'[1]14'!$AO2123</f>
        <v>0</v>
      </c>
      <c r="H7" s="36" t="n">
        <f aca="false">'[1]14'!$AE2123+'[1]14'!$AG2123+'[1]14'!$AH2123+'[1]14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4'!$Y2159</f>
        <v>0</v>
      </c>
      <c r="D9" s="28" t="n">
        <f aca="false">'[1]14'!$AN2159</f>
        <v>0</v>
      </c>
      <c r="E9" s="29" t="n">
        <f aca="false">'[1]14'!$AF2159</f>
        <v>0</v>
      </c>
      <c r="F9" s="29" t="n">
        <f aca="false">'[1]14'!$AI2159+'[1]14'!$AJ2159+'[1]14'!$AK2159+'[1]14'!$AL2159+'[1]14'!$AM2159</f>
        <v>0</v>
      </c>
      <c r="G9" s="29" t="n">
        <f aca="false">'[1]14'!$AO2159</f>
        <v>0</v>
      </c>
      <c r="H9" s="29" t="n">
        <f aca="false">'[1]14'!$AE2159+'[1]14'!$AG2159+'[1]14'!$AH2159+'[1]14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4'!$Y2162</f>
        <v>0</v>
      </c>
      <c r="D10" s="32" t="n">
        <f aca="false">'[1]14'!$AN2162</f>
        <v>0</v>
      </c>
      <c r="E10" s="33" t="n">
        <f aca="false">'[1]14'!$AF2162</f>
        <v>0</v>
      </c>
      <c r="F10" s="33" t="n">
        <f aca="false">'[1]14'!$AI2162+'[1]14'!$AJ2162+'[1]14'!$AK2162+'[1]14'!$AL2162+'[1]14'!$AM2162</f>
        <v>0</v>
      </c>
      <c r="G10" s="33" t="n">
        <f aca="false">'[1]14'!$AO2162</f>
        <v>0</v>
      </c>
      <c r="H10" s="33" t="n">
        <f aca="false">'[1]14'!$AE2162+'[1]14'!$AG2162+'[1]14'!$AH2162+'[1]14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4'!$Y2165</f>
        <v>0</v>
      </c>
      <c r="D11" s="32" t="n">
        <f aca="false">'[1]14'!$AN2165</f>
        <v>0</v>
      </c>
      <c r="E11" s="33" t="n">
        <f aca="false">'[1]14'!$AF2165</f>
        <v>0</v>
      </c>
      <c r="F11" s="33" t="n">
        <f aca="false">'[1]14'!$AI2165+'[1]14'!$AJ2165+'[1]14'!$AK2165+'[1]14'!$AL2165+'[1]14'!$AM2165</f>
        <v>0</v>
      </c>
      <c r="G11" s="33" t="n">
        <f aca="false">'[1]14'!$AO2165</f>
        <v>0</v>
      </c>
      <c r="H11" s="33" t="n">
        <f aca="false">'[1]14'!$AE2165+'[1]14'!$AG2165+'[1]14'!$AH2165+'[1]14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4'!$Y2166</f>
        <v>0</v>
      </c>
      <c r="D12" s="58" t="n">
        <f aca="false">'[1]14'!$AN2166</f>
        <v>0</v>
      </c>
      <c r="E12" s="59" t="n">
        <f aca="false">'[1]14'!$AF2166</f>
        <v>0</v>
      </c>
      <c r="F12" s="59" t="n">
        <f aca="false">'[1]14'!$AI2166+'[1]14'!$AJ2166+'[1]14'!$AK2166+'[1]14'!$AL2166+'[1]14'!$AM2166</f>
        <v>0</v>
      </c>
      <c r="G12" s="59" t="n">
        <f aca="false">'[1]14'!$AO2166</f>
        <v>0</v>
      </c>
      <c r="H12" s="59" t="n">
        <f aca="false">'[1]14'!$AE2166+'[1]14'!$AG2166+'[1]14'!$AH2166+'[1]14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4'!$Y2167</f>
        <v>0</v>
      </c>
      <c r="D13" s="32" t="n">
        <f aca="false">'[1]14'!$AN2167</f>
        <v>0</v>
      </c>
      <c r="E13" s="33" t="n">
        <f aca="false">'[1]14'!$AF2167</f>
        <v>0</v>
      </c>
      <c r="F13" s="33" t="n">
        <f aca="false">'[1]14'!$AI2167+'[1]14'!$AJ2167+'[1]14'!$AK2167+'[1]14'!$AL2167+'[1]14'!$AM2167</f>
        <v>0</v>
      </c>
      <c r="G13" s="33" t="n">
        <f aca="false">'[1]14'!$AO2167</f>
        <v>0</v>
      </c>
      <c r="H13" s="33" t="n">
        <f aca="false">'[1]14'!$AE2167+'[1]14'!$AG2167+'[1]14'!$AH2167+'[1]14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4'!$Y2170</f>
        <v>0</v>
      </c>
      <c r="D14" s="32" t="n">
        <f aca="false">'[1]14'!$AN2170</f>
        <v>0</v>
      </c>
      <c r="E14" s="33" t="n">
        <f aca="false">'[1]14'!$AF2170</f>
        <v>0</v>
      </c>
      <c r="F14" s="33" t="n">
        <f aca="false">'[1]14'!$AI2170+'[1]14'!$AJ2170+'[1]14'!$AK2170+'[1]14'!$AL2170+'[1]14'!$AM2170</f>
        <v>0</v>
      </c>
      <c r="G14" s="33" t="n">
        <f aca="false">'[1]14'!$AO2170</f>
        <v>0</v>
      </c>
      <c r="H14" s="33" t="n">
        <f aca="false">'[1]14'!$AE2170+'[1]14'!$AG2170+'[1]14'!$AH2170+'[1]14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4'!$Y2171</f>
        <v>0</v>
      </c>
      <c r="D15" s="35" t="n">
        <f aca="false">'[1]14'!$AN2171</f>
        <v>0</v>
      </c>
      <c r="E15" s="36" t="n">
        <f aca="false">'[1]14'!$AF2171</f>
        <v>0</v>
      </c>
      <c r="F15" s="36" t="n">
        <f aca="false">'[1]14'!$AI2171+'[1]14'!$AJ2171+'[1]14'!$AK2171+'[1]14'!$AL2171+'[1]14'!$AM2171</f>
        <v>0</v>
      </c>
      <c r="G15" s="36" t="n">
        <f aca="false">'[1]14'!$AO2171</f>
        <v>0</v>
      </c>
      <c r="H15" s="36" t="n">
        <f aca="false">'[1]14'!$AE2171+'[1]14'!$AG2171+'[1]14'!$AH2171+'[1]14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4'!$Y2175</f>
        <v>0</v>
      </c>
      <c r="D17" s="28" t="n">
        <f aca="false">'[1]14'!$AN2175</f>
        <v>0</v>
      </c>
      <c r="E17" s="29" t="n">
        <f aca="false">'[1]14'!$AF2175</f>
        <v>0</v>
      </c>
      <c r="F17" s="29" t="n">
        <f aca="false">'[1]14'!$AI2175+'[1]14'!$AJ2175+'[1]14'!$AK2175+'[1]14'!$AL2175+'[1]14'!$AM2175</f>
        <v>0</v>
      </c>
      <c r="G17" s="29" t="n">
        <f aca="false">'[1]14'!$AO2175</f>
        <v>0</v>
      </c>
      <c r="H17" s="29" t="n">
        <f aca="false">'[1]14'!$AE2175+'[1]14'!$AG2175+'[1]14'!$AH2175+'[1]14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4'!$Y2178</f>
        <v>0</v>
      </c>
      <c r="D18" s="32" t="n">
        <f aca="false">'[1]14'!$AN2178</f>
        <v>0</v>
      </c>
      <c r="E18" s="33" t="n">
        <f aca="false">'[1]14'!$AF2178</f>
        <v>0</v>
      </c>
      <c r="F18" s="33" t="n">
        <f aca="false">'[1]14'!$AI2178+'[1]14'!$AJ2178+'[1]14'!$AK2178+'[1]14'!$AL2178+'[1]14'!$AM2178</f>
        <v>0</v>
      </c>
      <c r="G18" s="33" t="n">
        <f aca="false">'[1]14'!$AO2178</f>
        <v>0</v>
      </c>
      <c r="H18" s="33" t="n">
        <f aca="false">'[1]14'!$AE2178+'[1]14'!$AG2178+'[1]14'!$AH2178+'[1]14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4'!$Y2181</f>
        <v>0</v>
      </c>
      <c r="D19" s="32" t="n">
        <f aca="false">'[1]14'!$AN2181</f>
        <v>0</v>
      </c>
      <c r="E19" s="33" t="n">
        <f aca="false">'[1]14'!$AF2181</f>
        <v>0</v>
      </c>
      <c r="F19" s="33" t="n">
        <f aca="false">'[1]14'!$AI2181+'[1]14'!$AJ2181+'[1]14'!$AK2181+'[1]14'!$AL2181+'[1]14'!$AM2181</f>
        <v>0</v>
      </c>
      <c r="G19" s="33" t="n">
        <f aca="false">'[1]14'!$AO2181</f>
        <v>0</v>
      </c>
      <c r="H19" s="33" t="n">
        <f aca="false">'[1]14'!$AE2181+'[1]14'!$AG2181+'[1]14'!$AH2181+'[1]14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4'!$Y2182</f>
        <v>0</v>
      </c>
      <c r="D20" s="32" t="n">
        <f aca="false">'[1]14'!$AN2182</f>
        <v>0</v>
      </c>
      <c r="E20" s="33" t="n">
        <f aca="false">'[1]14'!$AF2182</f>
        <v>0</v>
      </c>
      <c r="F20" s="33" t="n">
        <f aca="false">'[1]14'!$AI2182+'[1]14'!$AJ2182+'[1]14'!$AK2182+'[1]14'!$AL2182+'[1]14'!$AM2182</f>
        <v>0</v>
      </c>
      <c r="G20" s="33" t="n">
        <f aca="false">'[1]14'!$AO2182</f>
        <v>0</v>
      </c>
      <c r="H20" s="33" t="n">
        <f aca="false">'[1]14'!$AE2182+'[1]14'!$AG2182+'[1]14'!$AH2182+'[1]14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4'!$Y2183</f>
        <v>0</v>
      </c>
      <c r="D21" s="32" t="n">
        <f aca="false">'[1]14'!$AN2183</f>
        <v>0</v>
      </c>
      <c r="E21" s="33" t="n">
        <f aca="false">'[1]14'!$AF2183</f>
        <v>0</v>
      </c>
      <c r="F21" s="33" t="n">
        <f aca="false">'[1]14'!$AI2183+'[1]14'!$AJ2183+'[1]14'!$AK2183+'[1]14'!$AL2183+'[1]14'!$AM2183</f>
        <v>0</v>
      </c>
      <c r="G21" s="33" t="n">
        <f aca="false">'[1]14'!$AO2183</f>
        <v>0</v>
      </c>
      <c r="H21" s="33" t="n">
        <f aca="false">'[1]14'!$AE2183+'[1]14'!$AG2183+'[1]14'!$AH2183+'[1]14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4'!$Y2184</f>
        <v>0</v>
      </c>
      <c r="D22" s="32" t="n">
        <f aca="false">'[1]14'!$AN2184</f>
        <v>0</v>
      </c>
      <c r="E22" s="33" t="n">
        <f aca="false">'[1]14'!$AF2184</f>
        <v>0</v>
      </c>
      <c r="F22" s="33" t="n">
        <f aca="false">'[1]14'!$AI2184+'[1]14'!$AJ2184+'[1]14'!$AK2184+'[1]14'!$AL2184+'[1]14'!$AM2184</f>
        <v>0</v>
      </c>
      <c r="G22" s="33" t="n">
        <f aca="false">'[1]14'!$AO2184</f>
        <v>0</v>
      </c>
      <c r="H22" s="33" t="n">
        <f aca="false">'[1]14'!$AE2184+'[1]14'!$AG2184+'[1]14'!$AH2184+'[1]14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4'!$Y2185</f>
        <v>0</v>
      </c>
      <c r="D23" s="35" t="n">
        <f aca="false">'[1]14'!$AN2185</f>
        <v>0</v>
      </c>
      <c r="E23" s="36" t="n">
        <f aca="false">'[1]14'!$AF2185</f>
        <v>0</v>
      </c>
      <c r="F23" s="36" t="n">
        <f aca="false">'[1]14'!$AI2185+'[1]14'!$AJ2185+'[1]14'!$AK2185+'[1]14'!$AL2185+'[1]14'!$AM2185</f>
        <v>0</v>
      </c>
      <c r="G23" s="36" t="n">
        <f aca="false">'[1]14'!$AO2185</f>
        <v>0</v>
      </c>
      <c r="H23" s="36" t="n">
        <f aca="false">'[1]14'!$AE2185+'[1]14'!$AG2185+'[1]14'!$AH2185+'[1]14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4'!$Y2179</f>
        <v>0</v>
      </c>
      <c r="D24" s="33" t="n">
        <f aca="false">'[1]14'!$AN2179</f>
        <v>0</v>
      </c>
      <c r="E24" s="33" t="n">
        <f aca="false">'[1]14'!$AF2179</f>
        <v>0</v>
      </c>
      <c r="F24" s="33" t="n">
        <f aca="false">'[1]14'!$AI2179+'[1]14'!$AJ2179+'[1]14'!$AK2179+'[1]14'!$AL2179+'[1]14'!$AM2179</f>
        <v>0</v>
      </c>
      <c r="G24" s="33" t="n">
        <f aca="false">'[1]14'!$AO2179</f>
        <v>0</v>
      </c>
      <c r="H24" s="33" t="n">
        <f aca="false">'[1]14'!$AE2179+'[1]14'!$AG2179+'[1]14'!$AH2179+'[1]14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4'!$Y2204</f>
        <v>0</v>
      </c>
      <c r="D4" s="54" t="n">
        <f aca="false">'[1]14'!$AN2204</f>
        <v>0</v>
      </c>
      <c r="E4" s="55" t="n">
        <f aca="false">'[1]14'!$AF2204</f>
        <v>0</v>
      </c>
      <c r="F4" s="55" t="n">
        <f aca="false">'[1]14'!$AI2204+'[1]14'!$AJ2204+'[1]14'!$AK2204+'[1]14'!$AL2204+'[1]14'!$AM2204</f>
        <v>0</v>
      </c>
      <c r="G4" s="55" t="n">
        <f aca="false">'[1]14'!$AO2204</f>
        <v>0</v>
      </c>
      <c r="H4" s="56" t="n">
        <f aca="false">'[1]14'!$AE2204+'[1]14'!$AG2204+'[1]14'!$AH2204+'[1]14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4'!$Y2205</f>
        <v>0</v>
      </c>
      <c r="D5" s="58" t="n">
        <f aca="false">'[1]14'!$AN2205</f>
        <v>0</v>
      </c>
      <c r="E5" s="59" t="n">
        <f aca="false">'[1]14'!$AF2205</f>
        <v>0</v>
      </c>
      <c r="F5" s="59" t="n">
        <f aca="false">'[1]14'!$AI2205+'[1]14'!$AJ2205+'[1]14'!$AK2205+'[1]14'!$AL2205+'[1]14'!$AM2205</f>
        <v>0</v>
      </c>
      <c r="G5" s="59" t="n">
        <f aca="false">'[1]14'!$AO2205</f>
        <v>0</v>
      </c>
      <c r="H5" s="60" t="n">
        <f aca="false">'[1]14'!$AE2205+'[1]14'!$AG2205+'[1]14'!$AH2205+'[1]14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4'!$Y2206</f>
        <v>0</v>
      </c>
      <c r="D6" s="58" t="n">
        <f aca="false">'[1]14'!$AN2206</f>
        <v>0</v>
      </c>
      <c r="E6" s="59" t="n">
        <f aca="false">'[1]14'!$AF2206</f>
        <v>0</v>
      </c>
      <c r="F6" s="59" t="n">
        <f aca="false">'[1]14'!$AI2206+'[1]14'!$AJ2206+'[1]14'!$AK2206+'[1]14'!$AL2206+'[1]14'!$AM2206</f>
        <v>0</v>
      </c>
      <c r="G6" s="59" t="n">
        <f aca="false">'[1]14'!$AO2206</f>
        <v>0</v>
      </c>
      <c r="H6" s="60" t="n">
        <f aca="false">'[1]14'!$AE2206+'[1]14'!$AG2206+'[1]14'!$AH2206+'[1]14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4'!$Y2207</f>
        <v>0</v>
      </c>
      <c r="D7" s="58" t="n">
        <f aca="false">'[1]14'!$AN2207</f>
        <v>0</v>
      </c>
      <c r="E7" s="59" t="n">
        <f aca="false">'[1]14'!$AF2207</f>
        <v>0</v>
      </c>
      <c r="F7" s="59" t="n">
        <f aca="false">'[1]14'!$AI2207+'[1]14'!$AJ2207+'[1]14'!$AK2207+'[1]14'!$AL2207+'[1]14'!$AM2207</f>
        <v>0</v>
      </c>
      <c r="G7" s="59" t="n">
        <f aca="false">'[1]14'!$AO2207</f>
        <v>0</v>
      </c>
      <c r="H7" s="60" t="n">
        <f aca="false">'[1]14'!$AE2207+'[1]14'!$AG2207+'[1]14'!$AH2207+'[1]14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4'!$Y2208</f>
        <v>0</v>
      </c>
      <c r="D8" s="58" t="n">
        <f aca="false">'[1]14'!$AN2208</f>
        <v>0</v>
      </c>
      <c r="E8" s="59" t="n">
        <f aca="false">'[1]14'!$AF2208</f>
        <v>0</v>
      </c>
      <c r="F8" s="59" t="n">
        <f aca="false">'[1]14'!$AI2208+'[1]14'!$AJ2208+'[1]14'!$AK2208+'[1]14'!$AL2208+'[1]14'!$AM2208</f>
        <v>0</v>
      </c>
      <c r="G8" s="59" t="n">
        <f aca="false">'[1]14'!$AO2208</f>
        <v>0</v>
      </c>
      <c r="H8" s="60" t="n">
        <f aca="false">'[1]14'!$AE2208+'[1]14'!$AG2208+'[1]14'!$AH2208+'[1]14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4'!$Y2209</f>
        <v>0</v>
      </c>
      <c r="D9" s="58" t="n">
        <f aca="false">'[1]14'!$AN2209</f>
        <v>0</v>
      </c>
      <c r="E9" s="59" t="n">
        <f aca="false">'[1]14'!$AF2209</f>
        <v>0</v>
      </c>
      <c r="F9" s="59" t="n">
        <f aca="false">'[1]14'!$AI2209+'[1]14'!$AJ2209+'[1]14'!$AK2209+'[1]14'!$AL2209+'[1]14'!$AM2209</f>
        <v>0</v>
      </c>
      <c r="G9" s="59" t="n">
        <f aca="false">'[1]14'!$AO2209</f>
        <v>0</v>
      </c>
      <c r="H9" s="60" t="n">
        <f aca="false">'[1]14'!$AE2209+'[1]14'!$AG2209+'[1]14'!$AH2209+'[1]14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4'!$Y2210</f>
        <v>0</v>
      </c>
      <c r="D10" s="58" t="n">
        <f aca="false">'[1]14'!$AN2210</f>
        <v>0</v>
      </c>
      <c r="E10" s="59" t="n">
        <f aca="false">'[1]14'!$AF2210</f>
        <v>0</v>
      </c>
      <c r="F10" s="59" t="n">
        <f aca="false">'[1]14'!$AI2210+'[1]14'!$AJ2210+'[1]14'!$AK2210+'[1]14'!$AL2210+'[1]14'!$AM2210</f>
        <v>0</v>
      </c>
      <c r="G10" s="59" t="n">
        <f aca="false">'[1]14'!$AO2210</f>
        <v>0</v>
      </c>
      <c r="H10" s="60" t="n">
        <f aca="false">'[1]14'!$AE2210+'[1]14'!$AG2210+'[1]14'!$AH2210+'[1]14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4'!$Y2211</f>
        <v>0</v>
      </c>
      <c r="D11" s="58" t="n">
        <f aca="false">'[1]14'!$AN2211</f>
        <v>0</v>
      </c>
      <c r="E11" s="59" t="n">
        <f aca="false">'[1]14'!$AF2211</f>
        <v>0</v>
      </c>
      <c r="F11" s="59" t="n">
        <f aca="false">'[1]14'!$AI2211+'[1]14'!$AJ2211+'[1]14'!$AK2211+'[1]14'!$AL2211+'[1]14'!$AM2211</f>
        <v>0</v>
      </c>
      <c r="G11" s="59" t="n">
        <f aca="false">'[1]14'!$AO2211</f>
        <v>0</v>
      </c>
      <c r="H11" s="60" t="n">
        <f aca="false">'[1]14'!$AE2211+'[1]14'!$AG2211+'[1]14'!$AH2211+'[1]14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4'!$Y2212</f>
        <v>0</v>
      </c>
      <c r="D12" s="58" t="n">
        <f aca="false">'[1]14'!$AN2212</f>
        <v>0</v>
      </c>
      <c r="E12" s="59" t="n">
        <f aca="false">'[1]14'!$AF2212</f>
        <v>0</v>
      </c>
      <c r="F12" s="59" t="n">
        <f aca="false">'[1]14'!$AI2212+'[1]14'!$AJ2212+'[1]14'!$AK2212+'[1]14'!$AL2212+'[1]14'!$AM2212</f>
        <v>0</v>
      </c>
      <c r="G12" s="59" t="n">
        <f aca="false">'[1]14'!$AO2212</f>
        <v>0</v>
      </c>
      <c r="H12" s="60" t="n">
        <f aca="false">'[1]14'!$AE2212+'[1]14'!$AG2212+'[1]14'!$AH2212+'[1]14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4'!$Y2213</f>
        <v>0</v>
      </c>
      <c r="D13" s="58" t="n">
        <f aca="false">'[1]14'!$AN2213</f>
        <v>0</v>
      </c>
      <c r="E13" s="59" t="n">
        <f aca="false">'[1]14'!$AF2213</f>
        <v>0</v>
      </c>
      <c r="F13" s="59" t="n">
        <f aca="false">'[1]14'!$AI2213+'[1]14'!$AJ2213+'[1]14'!$AK2213+'[1]14'!$AL2213+'[1]14'!$AM2213</f>
        <v>0</v>
      </c>
      <c r="G13" s="59" t="n">
        <f aca="false">'[1]14'!$AO2213</f>
        <v>0</v>
      </c>
      <c r="H13" s="60" t="n">
        <f aca="false">'[1]14'!$AE2213+'[1]14'!$AG2213+'[1]14'!$AH2213+'[1]14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4'!$Y2214</f>
        <v>0</v>
      </c>
      <c r="D14" s="58" t="n">
        <f aca="false">'[1]14'!$AN2214</f>
        <v>0</v>
      </c>
      <c r="E14" s="59" t="n">
        <f aca="false">'[1]14'!$AF2214</f>
        <v>0</v>
      </c>
      <c r="F14" s="59" t="n">
        <f aca="false">'[1]14'!$AI2214+'[1]14'!$AJ2214+'[1]14'!$AK2214+'[1]14'!$AL2214+'[1]14'!$AM2214</f>
        <v>0</v>
      </c>
      <c r="G14" s="59" t="n">
        <f aca="false">'[1]14'!$AO2214</f>
        <v>0</v>
      </c>
      <c r="H14" s="60" t="n">
        <f aca="false">'[1]14'!$AE2214+'[1]14'!$AG2214+'[1]14'!$AH2214+'[1]14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4'!$Y2215</f>
        <v>0</v>
      </c>
      <c r="D15" s="58" t="n">
        <f aca="false">'[1]14'!$AN2215</f>
        <v>0</v>
      </c>
      <c r="E15" s="59" t="n">
        <f aca="false">'[1]14'!$AF2215</f>
        <v>0</v>
      </c>
      <c r="F15" s="59" t="n">
        <f aca="false">'[1]14'!$AI2215+'[1]14'!$AJ2215+'[1]14'!$AK2215+'[1]14'!$AL2215+'[1]14'!$AM2215</f>
        <v>0</v>
      </c>
      <c r="G15" s="59" t="n">
        <f aca="false">'[1]14'!$AO2215</f>
        <v>0</v>
      </c>
      <c r="H15" s="60" t="n">
        <f aca="false">'[1]14'!$AE2215+'[1]14'!$AG2215+'[1]14'!$AH2215+'[1]14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4'!$Y2216</f>
        <v>0</v>
      </c>
      <c r="D16" s="58" t="n">
        <f aca="false">'[1]14'!$AN2216</f>
        <v>0</v>
      </c>
      <c r="E16" s="59" t="n">
        <f aca="false">'[1]14'!$AF2216</f>
        <v>0</v>
      </c>
      <c r="F16" s="59" t="n">
        <f aca="false">'[1]14'!$AI2216+'[1]14'!$AJ2216+'[1]14'!$AK2216+'[1]14'!$AL2216+'[1]14'!$AM2216</f>
        <v>0</v>
      </c>
      <c r="G16" s="59" t="n">
        <f aca="false">'[1]14'!$AO2216</f>
        <v>0</v>
      </c>
      <c r="H16" s="60" t="n">
        <f aca="false">'[1]14'!$AE2216+'[1]14'!$AG2216+'[1]14'!$AH2216+'[1]14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4'!$Y2217</f>
        <v>0</v>
      </c>
      <c r="D17" s="58" t="n">
        <f aca="false">'[1]14'!$AN2217</f>
        <v>0</v>
      </c>
      <c r="E17" s="59" t="n">
        <f aca="false">'[1]14'!$AF2217</f>
        <v>0</v>
      </c>
      <c r="F17" s="59" t="n">
        <f aca="false">'[1]14'!$AI2217+'[1]14'!$AJ2217+'[1]14'!$AK2217+'[1]14'!$AL2217+'[1]14'!$AM2217</f>
        <v>0</v>
      </c>
      <c r="G17" s="59" t="n">
        <f aca="false">'[1]14'!$AO2217</f>
        <v>0</v>
      </c>
      <c r="H17" s="60" t="n">
        <f aca="false">'[1]14'!$AE2217+'[1]14'!$AG2217+'[1]14'!$AH2217+'[1]14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4'!$Y2218</f>
        <v>0</v>
      </c>
      <c r="D18" s="62" t="n">
        <f aca="false">'[1]14'!$AN2218</f>
        <v>0</v>
      </c>
      <c r="E18" s="63" t="n">
        <f aca="false">'[1]14'!$AF2218</f>
        <v>0</v>
      </c>
      <c r="F18" s="63" t="n">
        <f aca="false">'[1]14'!$AI2218+'[1]14'!$AJ2218+'[1]14'!$AK2218+'[1]14'!$AL2218+'[1]14'!$AM2218</f>
        <v>0</v>
      </c>
      <c r="G18" s="63" t="n">
        <f aca="false">'[1]14'!$AO2218</f>
        <v>0</v>
      </c>
      <c r="H18" s="64" t="n">
        <f aca="false">'[1]14'!$AE2218+'[1]14'!$AG2218+'[1]14'!$AH2218+'[1]14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4'!$Y2229</f>
        <v>0</v>
      </c>
      <c r="D5" s="28" t="n">
        <f aca="false">'[1]14'!$AN2229</f>
        <v>0</v>
      </c>
      <c r="E5" s="29" t="n">
        <f aca="false">'[1]14'!$AF2229</f>
        <v>0</v>
      </c>
      <c r="F5" s="29" t="n">
        <f aca="false">'[1]14'!$AI2229+'[1]14'!$AJ2229+'[1]14'!$AK2229+'[1]14'!$AL2229+'[1]14'!$AM2229</f>
        <v>0</v>
      </c>
      <c r="G5" s="29" t="n">
        <f aca="false">'[1]14'!$AO2229</f>
        <v>0</v>
      </c>
      <c r="H5" s="29" t="n">
        <f aca="false">'[1]14'!$AE2229+'[1]14'!$AG2229+'[1]14'!$AH2229+'[1]14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4'!$Y2232</f>
        <v>0</v>
      </c>
      <c r="D6" s="32" t="n">
        <f aca="false">'[1]14'!$AN2232</f>
        <v>0</v>
      </c>
      <c r="E6" s="33" t="n">
        <f aca="false">'[1]14'!$AF2232</f>
        <v>0</v>
      </c>
      <c r="F6" s="33" t="n">
        <f aca="false">'[1]14'!$AI2232+'[1]14'!$AJ2232+'[1]14'!$AK2232+'[1]14'!$AL2232+'[1]14'!$AM2232</f>
        <v>0</v>
      </c>
      <c r="G6" s="33" t="n">
        <f aca="false">'[1]14'!$AO2232</f>
        <v>0</v>
      </c>
      <c r="H6" s="33" t="n">
        <f aca="false">'[1]14'!$AE2232+'[1]14'!$AG2232+'[1]14'!$AH2232+'[1]14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4'!$Y2273</f>
        <v>0</v>
      </c>
      <c r="D7" s="35" t="n">
        <f aca="false">'[1]14'!$AN2273</f>
        <v>0</v>
      </c>
      <c r="E7" s="36" t="n">
        <f aca="false">'[1]14'!$AF2273</f>
        <v>0</v>
      </c>
      <c r="F7" s="36" t="n">
        <f aca="false">'[1]14'!$AI2273+'[1]14'!$AJ2273+'[1]14'!$AK2273+'[1]14'!$AL2273+'[1]14'!$AM2273</f>
        <v>0</v>
      </c>
      <c r="G7" s="36" t="n">
        <f aca="false">'[1]14'!$AO2273</f>
        <v>0</v>
      </c>
      <c r="H7" s="36" t="n">
        <f aca="false">'[1]14'!$AE2273+'[1]14'!$AG2273+'[1]14'!$AH2273+'[1]14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4'!$Y2309</f>
        <v>0</v>
      </c>
      <c r="D9" s="28" t="n">
        <f aca="false">'[1]14'!$AN2309</f>
        <v>0</v>
      </c>
      <c r="E9" s="29" t="n">
        <f aca="false">'[1]14'!$AF2309</f>
        <v>0</v>
      </c>
      <c r="F9" s="29" t="n">
        <f aca="false">'[1]14'!$AI2309+'[1]14'!$AJ2309+'[1]14'!$AK2309+'[1]14'!$AL2309+'[1]14'!$AM2309</f>
        <v>0</v>
      </c>
      <c r="G9" s="29" t="n">
        <f aca="false">'[1]14'!$AO2309</f>
        <v>0</v>
      </c>
      <c r="H9" s="29" t="n">
        <f aca="false">'[1]14'!$AE2309+'[1]14'!$AG2309+'[1]14'!$AH2309+'[1]14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4'!$Y2312</f>
        <v>0</v>
      </c>
      <c r="D10" s="32" t="n">
        <f aca="false">'[1]14'!$AN2312</f>
        <v>0</v>
      </c>
      <c r="E10" s="33" t="n">
        <f aca="false">'[1]14'!$AF2312</f>
        <v>0</v>
      </c>
      <c r="F10" s="33" t="n">
        <f aca="false">'[1]14'!$AI2312+'[1]14'!$AJ2312+'[1]14'!$AK2312+'[1]14'!$AL2312+'[1]14'!$AM2312</f>
        <v>0</v>
      </c>
      <c r="G10" s="33" t="n">
        <f aca="false">'[1]14'!$AO2312</f>
        <v>0</v>
      </c>
      <c r="H10" s="33" t="n">
        <f aca="false">'[1]14'!$AE2312+'[1]14'!$AG2312+'[1]14'!$AH2312+'[1]14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4'!$Y2315</f>
        <v>0</v>
      </c>
      <c r="D11" s="32" t="n">
        <f aca="false">'[1]14'!$AN2315</f>
        <v>0</v>
      </c>
      <c r="E11" s="33" t="n">
        <f aca="false">'[1]14'!$AF2315</f>
        <v>0</v>
      </c>
      <c r="F11" s="33" t="n">
        <f aca="false">'[1]14'!$AI2315+'[1]14'!$AJ2315+'[1]14'!$AK2315+'[1]14'!$AL2315+'[1]14'!$AM2315</f>
        <v>0</v>
      </c>
      <c r="G11" s="33" t="n">
        <f aca="false">'[1]14'!$AO2315</f>
        <v>0</v>
      </c>
      <c r="H11" s="33" t="n">
        <f aca="false">'[1]14'!$AE2315+'[1]14'!$AG2315+'[1]14'!$AH2315+'[1]14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4'!$Y2316</f>
        <v>0</v>
      </c>
      <c r="D12" s="58" t="n">
        <f aca="false">'[1]14'!$AN2316</f>
        <v>0</v>
      </c>
      <c r="E12" s="59" t="n">
        <f aca="false">'[1]14'!$AF2316</f>
        <v>0</v>
      </c>
      <c r="F12" s="59" t="n">
        <f aca="false">'[1]14'!$AI2316+'[1]14'!$AJ2316+'[1]14'!$AK2316+'[1]14'!$AL2316+'[1]14'!$AM2316</f>
        <v>0</v>
      </c>
      <c r="G12" s="59" t="n">
        <f aca="false">'[1]14'!$AO2316</f>
        <v>0</v>
      </c>
      <c r="H12" s="59" t="n">
        <f aca="false">'[1]14'!$AE2316+'[1]14'!$AG2316+'[1]14'!$AH2316+'[1]14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4'!$Y2317</f>
        <v>0</v>
      </c>
      <c r="D13" s="32" t="n">
        <f aca="false">'[1]14'!$AN2317</f>
        <v>0</v>
      </c>
      <c r="E13" s="33" t="n">
        <f aca="false">'[1]14'!$AF2317</f>
        <v>0</v>
      </c>
      <c r="F13" s="33" t="n">
        <f aca="false">'[1]14'!$AI2317+'[1]14'!$AJ2317+'[1]14'!$AK2317+'[1]14'!$AL2317+'[1]14'!$AM2317</f>
        <v>0</v>
      </c>
      <c r="G13" s="33" t="n">
        <f aca="false">'[1]14'!$AO2317</f>
        <v>0</v>
      </c>
      <c r="H13" s="33" t="n">
        <f aca="false">'[1]14'!$AE2317+'[1]14'!$AG2317+'[1]14'!$AH2317+'[1]14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4'!$Y2320</f>
        <v>0</v>
      </c>
      <c r="D14" s="32" t="n">
        <f aca="false">'[1]14'!$AN2320</f>
        <v>0</v>
      </c>
      <c r="E14" s="33" t="n">
        <f aca="false">'[1]14'!$AF2320</f>
        <v>0</v>
      </c>
      <c r="F14" s="33" t="n">
        <f aca="false">'[1]14'!$AI2320+'[1]14'!$AJ2320+'[1]14'!$AK2320+'[1]14'!$AL2320+'[1]14'!$AM2320</f>
        <v>0</v>
      </c>
      <c r="G14" s="33" t="n">
        <f aca="false">'[1]14'!$AO2320</f>
        <v>0</v>
      </c>
      <c r="H14" s="33" t="n">
        <f aca="false">'[1]14'!$AE2320+'[1]14'!$AG2320+'[1]14'!$AH2320+'[1]14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4'!$Y2321</f>
        <v>0</v>
      </c>
      <c r="D15" s="35" t="n">
        <f aca="false">'[1]14'!$AN2321</f>
        <v>0</v>
      </c>
      <c r="E15" s="36" t="n">
        <f aca="false">'[1]14'!$AF2321</f>
        <v>0</v>
      </c>
      <c r="F15" s="36" t="n">
        <f aca="false">'[1]14'!$AI2321+'[1]14'!$AJ2321+'[1]14'!$AK2321+'[1]14'!$AL2321+'[1]14'!$AM2321</f>
        <v>0</v>
      </c>
      <c r="G15" s="36" t="n">
        <f aca="false">'[1]14'!$AO2321</f>
        <v>0</v>
      </c>
      <c r="H15" s="36" t="n">
        <f aca="false">'[1]14'!$AE2321+'[1]14'!$AG2321+'[1]14'!$AH2321+'[1]14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4'!$Y2325</f>
        <v>0</v>
      </c>
      <c r="D17" s="28" t="n">
        <f aca="false">'[1]14'!$AN2325</f>
        <v>0</v>
      </c>
      <c r="E17" s="29" t="n">
        <f aca="false">'[1]14'!$AF2325</f>
        <v>0</v>
      </c>
      <c r="F17" s="29" t="n">
        <f aca="false">'[1]14'!$AI2325+'[1]14'!$AJ2325+'[1]14'!$AK2325+'[1]14'!$AL2325+'[1]14'!$AM2325</f>
        <v>0</v>
      </c>
      <c r="G17" s="29" t="n">
        <f aca="false">'[1]14'!$AO2325</f>
        <v>0</v>
      </c>
      <c r="H17" s="29" t="n">
        <f aca="false">'[1]14'!$AE2325+'[1]14'!$AG2325+'[1]14'!$AH2325+'[1]14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4'!$Y2328</f>
        <v>0</v>
      </c>
      <c r="D18" s="32" t="n">
        <f aca="false">'[1]14'!$AN2328</f>
        <v>0</v>
      </c>
      <c r="E18" s="33" t="n">
        <f aca="false">'[1]14'!$AF2328</f>
        <v>0</v>
      </c>
      <c r="F18" s="33" t="n">
        <f aca="false">'[1]14'!$AI2328+'[1]14'!$AJ2328+'[1]14'!$AK2328+'[1]14'!$AL2328+'[1]14'!$AM2328</f>
        <v>0</v>
      </c>
      <c r="G18" s="33" t="n">
        <f aca="false">'[1]14'!$AO2328</f>
        <v>0</v>
      </c>
      <c r="H18" s="33" t="n">
        <f aca="false">'[1]14'!$AE2328+'[1]14'!$AG2328+'[1]14'!$AH2328+'[1]14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4'!$Y2331</f>
        <v>0</v>
      </c>
      <c r="D19" s="32" t="n">
        <f aca="false">'[1]14'!$AN2331</f>
        <v>0</v>
      </c>
      <c r="E19" s="33" t="n">
        <f aca="false">'[1]14'!$AF2331</f>
        <v>0</v>
      </c>
      <c r="F19" s="33" t="n">
        <f aca="false">'[1]14'!$AI2331+'[1]14'!$AJ2331+'[1]14'!$AK2331+'[1]14'!$AL2331+'[1]14'!$AM2331</f>
        <v>0</v>
      </c>
      <c r="G19" s="33" t="n">
        <f aca="false">'[1]14'!$AO2331</f>
        <v>0</v>
      </c>
      <c r="H19" s="33" t="n">
        <f aca="false">'[1]14'!$AE2331+'[1]14'!$AG2331+'[1]14'!$AH2331+'[1]14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4'!$Y2332</f>
        <v>0</v>
      </c>
      <c r="D20" s="32" t="n">
        <f aca="false">'[1]14'!$AN2332</f>
        <v>0</v>
      </c>
      <c r="E20" s="33" t="n">
        <f aca="false">'[1]14'!$AF2332</f>
        <v>0</v>
      </c>
      <c r="F20" s="33" t="n">
        <f aca="false">'[1]14'!$AI2332+'[1]14'!$AJ2332+'[1]14'!$AK2332+'[1]14'!$AL2332+'[1]14'!$AM2332</f>
        <v>0</v>
      </c>
      <c r="G20" s="33" t="n">
        <f aca="false">'[1]14'!$AO2332</f>
        <v>0</v>
      </c>
      <c r="H20" s="33" t="n">
        <f aca="false">'[1]14'!$AE2332+'[1]14'!$AG2332+'[1]14'!$AH2332+'[1]14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4'!$Y2333</f>
        <v>0</v>
      </c>
      <c r="D21" s="32" t="n">
        <f aca="false">'[1]14'!$AN2333</f>
        <v>0</v>
      </c>
      <c r="E21" s="33" t="n">
        <f aca="false">'[1]14'!$AF2333</f>
        <v>0</v>
      </c>
      <c r="F21" s="33" t="n">
        <f aca="false">'[1]14'!$AI2333+'[1]14'!$AJ2333+'[1]14'!$AK2333+'[1]14'!$AL2333+'[1]14'!$AM2333</f>
        <v>0</v>
      </c>
      <c r="G21" s="33" t="n">
        <f aca="false">'[1]14'!$AO2333</f>
        <v>0</v>
      </c>
      <c r="H21" s="33" t="n">
        <f aca="false">'[1]14'!$AE2333+'[1]14'!$AG2333+'[1]14'!$AH2333+'[1]14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4'!$Y2334</f>
        <v>0</v>
      </c>
      <c r="D22" s="32" t="n">
        <f aca="false">'[1]14'!$AN2334</f>
        <v>0</v>
      </c>
      <c r="E22" s="33" t="n">
        <f aca="false">'[1]14'!$AF2334</f>
        <v>0</v>
      </c>
      <c r="F22" s="33" t="n">
        <f aca="false">'[1]14'!$AI2334+'[1]14'!$AJ2334+'[1]14'!$AK2334+'[1]14'!$AL2334+'[1]14'!$AM2334</f>
        <v>0</v>
      </c>
      <c r="G22" s="33" t="n">
        <f aca="false">'[1]14'!$AO2334</f>
        <v>0</v>
      </c>
      <c r="H22" s="33" t="n">
        <f aca="false">'[1]14'!$AE2334+'[1]14'!$AG2334+'[1]14'!$AH2334+'[1]14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4'!$Y2335</f>
        <v>0</v>
      </c>
      <c r="D23" s="35" t="n">
        <f aca="false">'[1]14'!$AN2335</f>
        <v>0</v>
      </c>
      <c r="E23" s="36" t="n">
        <f aca="false">'[1]14'!$AF2335</f>
        <v>0</v>
      </c>
      <c r="F23" s="36" t="n">
        <f aca="false">'[1]14'!$AI2335+'[1]14'!$AJ2335+'[1]14'!$AK2335+'[1]14'!$AL2335+'[1]14'!$AM2335</f>
        <v>0</v>
      </c>
      <c r="G23" s="36" t="n">
        <f aca="false">'[1]14'!$AO2335</f>
        <v>0</v>
      </c>
      <c r="H23" s="36" t="n">
        <f aca="false">'[1]14'!$AE2335+'[1]14'!$AG2335+'[1]14'!$AH2335+'[1]14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4'!$Y2339</f>
        <v>0</v>
      </c>
      <c r="D24" s="33" t="n">
        <f aca="false">'[1]14'!$AN2339</f>
        <v>0</v>
      </c>
      <c r="E24" s="33" t="n">
        <f aca="false">'[1]14'!$AF2339</f>
        <v>0</v>
      </c>
      <c r="F24" s="33" t="n">
        <f aca="false">'[1]14'!$AI2339+'[1]14'!$AJ2339+'[1]14'!$AK2339+'[1]14'!$AL2339+'[1]14'!$AM2339</f>
        <v>0</v>
      </c>
      <c r="G24" s="33" t="n">
        <f aca="false">'[1]14'!$AO2339</f>
        <v>0</v>
      </c>
      <c r="H24" s="33" t="n">
        <f aca="false">'[1]14'!$AE2339+'[1]14'!$AG2339+'[1]14'!$AH2339+'[1]14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4'!$Y2354</f>
        <v>0</v>
      </c>
      <c r="D4" s="54" t="n">
        <f aca="false">'[1]14'!$AN2354</f>
        <v>0</v>
      </c>
      <c r="E4" s="55" t="n">
        <f aca="false">'[1]14'!$AF2354</f>
        <v>0</v>
      </c>
      <c r="F4" s="55" t="n">
        <f aca="false">'[1]14'!$AI2354+'[1]14'!$AJ2354+'[1]14'!$AK2354+'[1]14'!$AL2354+'[1]14'!$AM2354</f>
        <v>0</v>
      </c>
      <c r="G4" s="55" t="n">
        <f aca="false">'[1]14'!$AO2354</f>
        <v>0</v>
      </c>
      <c r="H4" s="56" t="n">
        <f aca="false">'[1]14'!$AE2354+'[1]14'!$AG2354+'[1]14'!$AH2354+'[1]14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4'!$Y2355</f>
        <v>0</v>
      </c>
      <c r="D5" s="58" t="n">
        <f aca="false">'[1]14'!$AN2355</f>
        <v>0</v>
      </c>
      <c r="E5" s="59" t="n">
        <f aca="false">'[1]14'!$AF2355</f>
        <v>0</v>
      </c>
      <c r="F5" s="59" t="n">
        <f aca="false">'[1]14'!$AI2355+'[1]14'!$AJ2355+'[1]14'!$AK2355+'[1]14'!$AL2355+'[1]14'!$AM2355</f>
        <v>0</v>
      </c>
      <c r="G5" s="59" t="n">
        <f aca="false">'[1]14'!$AO2355</f>
        <v>0</v>
      </c>
      <c r="H5" s="60" t="n">
        <f aca="false">'[1]14'!$AE2355+'[1]14'!$AG2355+'[1]14'!$AH2355+'[1]14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4'!$Y2356</f>
        <v>0</v>
      </c>
      <c r="D6" s="58" t="n">
        <f aca="false">'[1]14'!$AN2356</f>
        <v>0</v>
      </c>
      <c r="E6" s="59" t="n">
        <f aca="false">'[1]14'!$AF2356</f>
        <v>0</v>
      </c>
      <c r="F6" s="59" t="n">
        <f aca="false">'[1]14'!$AI2356+'[1]14'!$AJ2356+'[1]14'!$AK2356+'[1]14'!$AL2356+'[1]14'!$AM2356</f>
        <v>0</v>
      </c>
      <c r="G6" s="59" t="n">
        <f aca="false">'[1]14'!$AO2356</f>
        <v>0</v>
      </c>
      <c r="H6" s="60" t="n">
        <f aca="false">'[1]14'!$AE2356+'[1]14'!$AG2356+'[1]14'!$AH2356+'[1]14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4'!$Y2357</f>
        <v>0</v>
      </c>
      <c r="D7" s="58" t="n">
        <f aca="false">'[1]14'!$AN2357</f>
        <v>0</v>
      </c>
      <c r="E7" s="59" t="n">
        <f aca="false">'[1]14'!$AF2357</f>
        <v>0</v>
      </c>
      <c r="F7" s="59" t="n">
        <f aca="false">'[1]14'!$AI2357+'[1]14'!$AJ2357+'[1]14'!$AK2357+'[1]14'!$AL2357+'[1]14'!$AM2357</f>
        <v>0</v>
      </c>
      <c r="G7" s="59" t="n">
        <f aca="false">'[1]14'!$AO2357</f>
        <v>0</v>
      </c>
      <c r="H7" s="60" t="n">
        <f aca="false">'[1]14'!$AE2357+'[1]14'!$AG2357+'[1]14'!$AH2357+'[1]14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4'!$Y2358</f>
        <v>0</v>
      </c>
      <c r="D8" s="58" t="n">
        <f aca="false">'[1]14'!$AN2358</f>
        <v>0</v>
      </c>
      <c r="E8" s="59" t="n">
        <f aca="false">'[1]14'!$AF2358</f>
        <v>0</v>
      </c>
      <c r="F8" s="59" t="n">
        <f aca="false">'[1]14'!$AI2358+'[1]14'!$AJ2358+'[1]14'!$AK2358+'[1]14'!$AL2358+'[1]14'!$AM2358</f>
        <v>0</v>
      </c>
      <c r="G8" s="59" t="n">
        <f aca="false">'[1]14'!$AO2358</f>
        <v>0</v>
      </c>
      <c r="H8" s="60" t="n">
        <f aca="false">'[1]14'!$AE2358+'[1]14'!$AG2358+'[1]14'!$AH2358+'[1]14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4'!$Y2359</f>
        <v>0</v>
      </c>
      <c r="D9" s="58" t="n">
        <f aca="false">'[1]14'!$AN2359</f>
        <v>0</v>
      </c>
      <c r="E9" s="59" t="n">
        <f aca="false">'[1]14'!$AF2359</f>
        <v>0</v>
      </c>
      <c r="F9" s="59" t="n">
        <f aca="false">'[1]14'!$AI2359+'[1]14'!$AJ2359+'[1]14'!$AK2359+'[1]14'!$AL2359+'[1]14'!$AM2359</f>
        <v>0</v>
      </c>
      <c r="G9" s="59" t="n">
        <f aca="false">'[1]14'!$AO2359</f>
        <v>0</v>
      </c>
      <c r="H9" s="60" t="n">
        <f aca="false">'[1]14'!$AE2359+'[1]14'!$AG2359+'[1]14'!$AH2359+'[1]14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4'!$Y2360</f>
        <v>0</v>
      </c>
      <c r="D10" s="58" t="n">
        <f aca="false">'[1]14'!$AN2360</f>
        <v>0</v>
      </c>
      <c r="E10" s="59" t="n">
        <f aca="false">'[1]14'!$AF2360</f>
        <v>0</v>
      </c>
      <c r="F10" s="59" t="n">
        <f aca="false">'[1]14'!$AI2360+'[1]14'!$AJ2360+'[1]14'!$AK2360+'[1]14'!$AL2360+'[1]14'!$AM2360</f>
        <v>0</v>
      </c>
      <c r="G10" s="59" t="n">
        <f aca="false">'[1]14'!$AO2360</f>
        <v>0</v>
      </c>
      <c r="H10" s="60" t="n">
        <f aca="false">'[1]14'!$AE2360+'[1]14'!$AG2360+'[1]14'!$AH2360+'[1]14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4'!$Y2361</f>
        <v>0</v>
      </c>
      <c r="D11" s="58" t="n">
        <f aca="false">'[1]14'!$AN2361</f>
        <v>0</v>
      </c>
      <c r="E11" s="59" t="n">
        <f aca="false">'[1]14'!$AF2361</f>
        <v>0</v>
      </c>
      <c r="F11" s="59" t="n">
        <f aca="false">'[1]14'!$AI2361+'[1]14'!$AJ2361+'[1]14'!$AK2361+'[1]14'!$AL2361+'[1]14'!$AM2361</f>
        <v>0</v>
      </c>
      <c r="G11" s="59" t="n">
        <f aca="false">'[1]14'!$AO2361</f>
        <v>0</v>
      </c>
      <c r="H11" s="60" t="n">
        <f aca="false">'[1]14'!$AE2361+'[1]14'!$AG2361+'[1]14'!$AH2361+'[1]14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4'!$Y2362</f>
        <v>0</v>
      </c>
      <c r="D12" s="58" t="n">
        <f aca="false">'[1]14'!$AN2362</f>
        <v>0</v>
      </c>
      <c r="E12" s="59" t="n">
        <f aca="false">'[1]14'!$AF2362</f>
        <v>0</v>
      </c>
      <c r="F12" s="59" t="n">
        <f aca="false">'[1]14'!$AI2362+'[1]14'!$AJ2362+'[1]14'!$AK2362+'[1]14'!$AL2362+'[1]14'!$AM2362</f>
        <v>0</v>
      </c>
      <c r="G12" s="59" t="n">
        <f aca="false">'[1]14'!$AO2362</f>
        <v>0</v>
      </c>
      <c r="H12" s="60" t="n">
        <f aca="false">'[1]14'!$AE2362+'[1]14'!$AG2362+'[1]14'!$AH2362+'[1]14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4'!$Y2363</f>
        <v>0</v>
      </c>
      <c r="D13" s="58" t="n">
        <f aca="false">'[1]14'!$AN2363</f>
        <v>0</v>
      </c>
      <c r="E13" s="59" t="n">
        <f aca="false">'[1]14'!$AF2363</f>
        <v>0</v>
      </c>
      <c r="F13" s="59" t="n">
        <f aca="false">'[1]14'!$AI2363+'[1]14'!$AJ2363+'[1]14'!$AK2363+'[1]14'!$AL2363+'[1]14'!$AM2363</f>
        <v>0</v>
      </c>
      <c r="G13" s="59" t="n">
        <f aca="false">'[1]14'!$AO2363</f>
        <v>0</v>
      </c>
      <c r="H13" s="60" t="n">
        <f aca="false">'[1]14'!$AE2363+'[1]14'!$AG2363+'[1]14'!$AH2363+'[1]14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4'!$Y2364</f>
        <v>0</v>
      </c>
      <c r="D14" s="58" t="n">
        <f aca="false">'[1]14'!$AN2364</f>
        <v>0</v>
      </c>
      <c r="E14" s="59" t="n">
        <f aca="false">'[1]14'!$AF2364</f>
        <v>0</v>
      </c>
      <c r="F14" s="59" t="n">
        <f aca="false">'[1]14'!$AI2364+'[1]14'!$AJ2364+'[1]14'!$AK2364+'[1]14'!$AL2364+'[1]14'!$AM2364</f>
        <v>0</v>
      </c>
      <c r="G14" s="59" t="n">
        <f aca="false">'[1]14'!$AO2364</f>
        <v>0</v>
      </c>
      <c r="H14" s="60" t="n">
        <f aca="false">'[1]14'!$AE2364+'[1]14'!$AG2364+'[1]14'!$AH2364+'[1]14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4'!$Y2365</f>
        <v>0</v>
      </c>
      <c r="D15" s="58" t="n">
        <f aca="false">'[1]14'!$AN2365</f>
        <v>0</v>
      </c>
      <c r="E15" s="59" t="n">
        <f aca="false">'[1]14'!$AF2365</f>
        <v>0</v>
      </c>
      <c r="F15" s="59" t="n">
        <f aca="false">'[1]14'!$AI2365+'[1]14'!$AJ2365+'[1]14'!$AK2365+'[1]14'!$AL2365+'[1]14'!$AM2365</f>
        <v>0</v>
      </c>
      <c r="G15" s="59" t="n">
        <f aca="false">'[1]14'!$AO2365</f>
        <v>0</v>
      </c>
      <c r="H15" s="60" t="n">
        <f aca="false">'[1]14'!$AE2365+'[1]14'!$AG2365+'[1]14'!$AH2365+'[1]14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4'!$Y2366</f>
        <v>0</v>
      </c>
      <c r="D16" s="58" t="n">
        <f aca="false">'[1]14'!$AN2366</f>
        <v>0</v>
      </c>
      <c r="E16" s="59" t="n">
        <f aca="false">'[1]14'!$AF2366</f>
        <v>0</v>
      </c>
      <c r="F16" s="59" t="n">
        <f aca="false">'[1]14'!$AI2366+'[1]14'!$AJ2366+'[1]14'!$AK2366+'[1]14'!$AL2366+'[1]14'!$AM2366</f>
        <v>0</v>
      </c>
      <c r="G16" s="59" t="n">
        <f aca="false">'[1]14'!$AO2366</f>
        <v>0</v>
      </c>
      <c r="H16" s="60" t="n">
        <f aca="false">'[1]14'!$AE2366+'[1]14'!$AG2366+'[1]14'!$AH2366+'[1]14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4'!$Y2367</f>
        <v>0</v>
      </c>
      <c r="D17" s="58" t="n">
        <f aca="false">'[1]14'!$AN2367</f>
        <v>0</v>
      </c>
      <c r="E17" s="59" t="n">
        <f aca="false">'[1]14'!$AF2367</f>
        <v>0</v>
      </c>
      <c r="F17" s="59" t="n">
        <f aca="false">'[1]14'!$AI2367+'[1]14'!$AJ2367+'[1]14'!$AK2367+'[1]14'!$AL2367+'[1]14'!$AM2367</f>
        <v>0</v>
      </c>
      <c r="G17" s="59" t="n">
        <f aca="false">'[1]14'!$AO2367</f>
        <v>0</v>
      </c>
      <c r="H17" s="60" t="n">
        <f aca="false">'[1]14'!$AE2367+'[1]14'!$AG2367+'[1]14'!$AH2367+'[1]14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4'!$Y2368</f>
        <v>0</v>
      </c>
      <c r="D18" s="62" t="n">
        <f aca="false">'[1]14'!$AN2368</f>
        <v>0</v>
      </c>
      <c r="E18" s="63" t="n">
        <f aca="false">'[1]14'!$AF2368</f>
        <v>0</v>
      </c>
      <c r="F18" s="63" t="n">
        <f aca="false">'[1]14'!$AI2368+'[1]14'!$AJ2368+'[1]14'!$AK2368+'[1]14'!$AL2368+'[1]14'!$AM2368</f>
        <v>0</v>
      </c>
      <c r="G18" s="63" t="n">
        <f aca="false">'[1]14'!$AO2368</f>
        <v>0</v>
      </c>
      <c r="H18" s="64" t="n">
        <f aca="false">'[1]14'!$AE2368+'[1]14'!$AG2368+'[1]14'!$AH2368+'[1]14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Arts And Culture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4'!$Y370</f>
        <v>0</v>
      </c>
      <c r="D5" s="28" t="n">
        <f aca="false">'[1]14'!$AN370</f>
        <v>0</v>
      </c>
      <c r="E5" s="29" t="n">
        <f aca="false">'[1]14'!$AF370</f>
        <v>0</v>
      </c>
      <c r="F5" s="29" t="n">
        <f aca="false">'[1]14'!$AI370+'[1]14'!$AJ370+'[1]14'!$AK370+'[1]14'!$AL370+'[1]14'!$AM370</f>
        <v>0</v>
      </c>
      <c r="G5" s="29" t="n">
        <f aca="false">'[1]14'!$AO370</f>
        <v>0</v>
      </c>
      <c r="H5" s="29" t="n">
        <f aca="false">'[1]14'!$AE370+'[1]14'!$AG370+'[1]14'!$AH370+'[1]14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4'!$Y371</f>
        <v>0</v>
      </c>
      <c r="D6" s="32" t="n">
        <f aca="false">'[1]14'!$AN371</f>
        <v>0</v>
      </c>
      <c r="E6" s="33" t="n">
        <f aca="false">'[1]14'!$AF371</f>
        <v>0</v>
      </c>
      <c r="F6" s="33" t="n">
        <f aca="false">'[1]14'!$AI371+'[1]14'!$AJ371+'[1]14'!$AK371+'[1]14'!$AL371+'[1]14'!$AM371</f>
        <v>0</v>
      </c>
      <c r="G6" s="33" t="n">
        <f aca="false">'[1]14'!$AO371</f>
        <v>0</v>
      </c>
      <c r="H6" s="33" t="n">
        <f aca="false">'[1]14'!$AE371+'[1]14'!$AG371+'[1]14'!$AH371+'[1]14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4'!$Y372</f>
        <v>0</v>
      </c>
      <c r="D7" s="32" t="n">
        <f aca="false">'[1]14'!$AN372</f>
        <v>0</v>
      </c>
      <c r="E7" s="33" t="n">
        <f aca="false">'[1]14'!$AF372</f>
        <v>0</v>
      </c>
      <c r="F7" s="33" t="n">
        <f aca="false">'[1]14'!$AI372+'[1]14'!$AJ372+'[1]14'!$AK372+'[1]14'!$AL372+'[1]14'!$AM372</f>
        <v>0</v>
      </c>
      <c r="G7" s="33" t="n">
        <f aca="false">'[1]14'!$AO372</f>
        <v>0</v>
      </c>
      <c r="H7" s="33" t="n">
        <f aca="false">'[1]14'!$AE372+'[1]14'!$AG372+'[1]14'!$AH372+'[1]14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4'!$Y373</f>
        <v>0</v>
      </c>
      <c r="D8" s="35" t="n">
        <f aca="false">'[1]14'!$AN373</f>
        <v>0</v>
      </c>
      <c r="E8" s="36" t="n">
        <f aca="false">'[1]14'!$AF373</f>
        <v>0</v>
      </c>
      <c r="F8" s="36" t="n">
        <f aca="false">'[1]14'!$AI373+'[1]14'!$AJ373+'[1]14'!$AK373+'[1]14'!$AL373+'[1]14'!$AM373</f>
        <v>0</v>
      </c>
      <c r="G8" s="36" t="n">
        <f aca="false">'[1]14'!$AO373</f>
        <v>0</v>
      </c>
      <c r="H8" s="36" t="n">
        <f aca="false">'[1]14'!$AE373+'[1]14'!$AG373+'[1]14'!$AH373+'[1]14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4'!$Y374</f>
        <v>568</v>
      </c>
      <c r="D9" s="40" t="n">
        <f aca="false">'[1]14'!$AN374</f>
        <v>0</v>
      </c>
      <c r="E9" s="40" t="n">
        <f aca="false">'[1]14'!$AF374</f>
        <v>0</v>
      </c>
      <c r="F9" s="40" t="n">
        <f aca="false">'[1]14'!$AI374+'[1]14'!$AJ374+'[1]14'!$AK374+'[1]14'!$AL374+'[1]14'!$AM374</f>
        <v>0</v>
      </c>
      <c r="G9" s="40" t="n">
        <f aca="false">'[1]14'!$AO374</f>
        <v>0</v>
      </c>
      <c r="H9" s="40" t="n">
        <f aca="false">'[1]14'!$AE374+'[1]14'!$AG374+'[1]14'!$AH374+'[1]14'!$AP374</f>
        <v>0</v>
      </c>
      <c r="I9" s="39" t="n">
        <f aca="false">SUM(D9:H9)</f>
        <v>0</v>
      </c>
      <c r="J9" s="41" t="n">
        <f aca="false">C9+I9</f>
        <v>568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4'!$Y376</f>
        <v>0</v>
      </c>
      <c r="D10" s="33" t="n">
        <f aca="false">'[1]14'!$AN376</f>
        <v>0</v>
      </c>
      <c r="E10" s="33" t="n">
        <f aca="false">'[1]14'!$AF376</f>
        <v>0</v>
      </c>
      <c r="F10" s="33" t="n">
        <f aca="false">'[1]14'!$AI376+'[1]14'!$AJ376+'[1]14'!$AK376+'[1]14'!$AL376+'[1]14'!$AM376</f>
        <v>0</v>
      </c>
      <c r="G10" s="33" t="n">
        <f aca="false">'[1]14'!$AO376</f>
        <v>0</v>
      </c>
      <c r="H10" s="33" t="n">
        <f aca="false">'[1]14'!$AE376+'[1]14'!$AG376+'[1]14'!$AH376+'[1]14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4'!$Y377</f>
        <v>77</v>
      </c>
      <c r="D11" s="33" t="n">
        <f aca="false">'[1]14'!$AN377</f>
        <v>0</v>
      </c>
      <c r="E11" s="33" t="n">
        <f aca="false">'[1]14'!$AF377</f>
        <v>0</v>
      </c>
      <c r="F11" s="33" t="n">
        <f aca="false">'[1]14'!$AI377+'[1]14'!$AJ377+'[1]14'!$AK377+'[1]14'!$AL377+'[1]14'!$AM377</f>
        <v>0</v>
      </c>
      <c r="G11" s="33" t="n">
        <f aca="false">'[1]14'!$AO377</f>
        <v>0</v>
      </c>
      <c r="H11" s="33" t="n">
        <f aca="false">'[1]14'!$AE377+'[1]14'!$AG377+'[1]14'!$AH377+'[1]14'!$AP377</f>
        <v>0</v>
      </c>
      <c r="I11" s="31" t="n">
        <f aca="false">SUM(D11:H11)</f>
        <v>0</v>
      </c>
      <c r="J11" s="32" t="n">
        <f aca="false">C11+I11</f>
        <v>77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4'!$Y378</f>
        <v>5</v>
      </c>
      <c r="D12" s="33" t="n">
        <f aca="false">'[1]14'!$AN378</f>
        <v>0</v>
      </c>
      <c r="E12" s="33" t="n">
        <f aca="false">'[1]14'!$AF378</f>
        <v>0</v>
      </c>
      <c r="F12" s="33" t="n">
        <f aca="false">'[1]14'!$AI378+'[1]14'!$AJ378+'[1]14'!$AK378+'[1]14'!$AL378+'[1]14'!$AM378</f>
        <v>0</v>
      </c>
      <c r="G12" s="33" t="n">
        <f aca="false">'[1]14'!$AO378</f>
        <v>0</v>
      </c>
      <c r="H12" s="33" t="n">
        <f aca="false">'[1]14'!$AE378+'[1]14'!$AG378+'[1]14'!$AH378+'[1]14'!$AP378</f>
        <v>0</v>
      </c>
      <c r="I12" s="31" t="n">
        <f aca="false">SUM(D12:H12)</f>
        <v>0</v>
      </c>
      <c r="J12" s="32" t="n">
        <f aca="false">C12+I12</f>
        <v>5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4'!$Y379</f>
        <v>64</v>
      </c>
      <c r="D13" s="33" t="n">
        <f aca="false">'[1]14'!$AN379</f>
        <v>0</v>
      </c>
      <c r="E13" s="33" t="n">
        <f aca="false">'[1]14'!$AF379</f>
        <v>0</v>
      </c>
      <c r="F13" s="33" t="n">
        <f aca="false">'[1]14'!$AI379+'[1]14'!$AJ379+'[1]14'!$AK379+'[1]14'!$AL379+'[1]14'!$AM379</f>
        <v>0</v>
      </c>
      <c r="G13" s="33" t="n">
        <f aca="false">'[1]14'!$AO379</f>
        <v>0</v>
      </c>
      <c r="H13" s="33" t="n">
        <f aca="false">'[1]14'!$AE379+'[1]14'!$AG379+'[1]14'!$AH379+'[1]14'!$AP379</f>
        <v>0</v>
      </c>
      <c r="I13" s="31" t="n">
        <f aca="false">SUM(D13:H13)</f>
        <v>0</v>
      </c>
      <c r="J13" s="32" t="n">
        <f aca="false">C13+I13</f>
        <v>64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4'!$Y380</f>
        <v>151</v>
      </c>
      <c r="D14" s="36" t="n">
        <f aca="false">'[1]14'!$AN380</f>
        <v>0</v>
      </c>
      <c r="E14" s="36" t="n">
        <f aca="false">'[1]14'!$AF380</f>
        <v>0</v>
      </c>
      <c r="F14" s="36" t="n">
        <f aca="false">'[1]14'!$AI380+'[1]14'!$AJ380+'[1]14'!$AK380+'[1]14'!$AL380+'[1]14'!$AM380</f>
        <v>0</v>
      </c>
      <c r="G14" s="36" t="n">
        <f aca="false">'[1]14'!$AO380</f>
        <v>0</v>
      </c>
      <c r="H14" s="36" t="n">
        <f aca="false">'[1]14'!$AE380+'[1]14'!$AG380+'[1]14'!$AH380+'[1]14'!$AP380</f>
        <v>0</v>
      </c>
      <c r="I14" s="34" t="n">
        <f aca="false">SUM(D14:H14)</f>
        <v>0</v>
      </c>
      <c r="J14" s="35" t="n">
        <f aca="false">C14+I14</f>
        <v>151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865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865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4'!$Y2379</f>
        <v>0</v>
      </c>
      <c r="D5" s="28" t="n">
        <f aca="false">'[1]14'!$AN2379</f>
        <v>0</v>
      </c>
      <c r="E5" s="29" t="n">
        <f aca="false">'[1]14'!$AF2379</f>
        <v>0</v>
      </c>
      <c r="F5" s="29" t="n">
        <f aca="false">'[1]14'!$AI2379+'[1]14'!$AJ2379+'[1]14'!$AK2379+'[1]14'!$AL2379+'[1]14'!$AM2379</f>
        <v>0</v>
      </c>
      <c r="G5" s="29" t="n">
        <f aca="false">'[1]14'!$AO2379</f>
        <v>0</v>
      </c>
      <c r="H5" s="29" t="n">
        <f aca="false">'[1]14'!$AE2379+'[1]14'!$AG2379+'[1]14'!$AH2379+'[1]14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4'!$Y2382</f>
        <v>0</v>
      </c>
      <c r="D6" s="32" t="n">
        <f aca="false">'[1]14'!$AN2382</f>
        <v>0</v>
      </c>
      <c r="E6" s="33" t="n">
        <f aca="false">'[1]14'!$AF2382</f>
        <v>0</v>
      </c>
      <c r="F6" s="33" t="n">
        <f aca="false">'[1]14'!$AI2382+'[1]14'!$AJ2382+'[1]14'!$AK2382+'[1]14'!$AL2382+'[1]14'!$AM2382</f>
        <v>0</v>
      </c>
      <c r="G6" s="33" t="n">
        <f aca="false">'[1]14'!$AO2382</f>
        <v>0</v>
      </c>
      <c r="H6" s="33" t="n">
        <f aca="false">'[1]14'!$AE2382+'[1]14'!$AG2382+'[1]14'!$AH2382+'[1]14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4'!$Y2423</f>
        <v>0</v>
      </c>
      <c r="D7" s="35" t="n">
        <f aca="false">'[1]14'!$AN2423</f>
        <v>0</v>
      </c>
      <c r="E7" s="36" t="n">
        <f aca="false">'[1]14'!$AF2423</f>
        <v>0</v>
      </c>
      <c r="F7" s="36" t="n">
        <f aca="false">'[1]14'!$AI2423+'[1]14'!$AJ2423+'[1]14'!$AK2423+'[1]14'!$AL2423+'[1]14'!$AM2423</f>
        <v>0</v>
      </c>
      <c r="G7" s="36" t="n">
        <f aca="false">'[1]14'!$AO2423</f>
        <v>0</v>
      </c>
      <c r="H7" s="36" t="n">
        <f aca="false">'[1]14'!$AE2423+'[1]14'!$AG2423+'[1]14'!$AH2423+'[1]14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4'!$Y2459</f>
        <v>0</v>
      </c>
      <c r="D9" s="28" t="n">
        <f aca="false">'[1]14'!$AN2459</f>
        <v>0</v>
      </c>
      <c r="E9" s="29" t="n">
        <f aca="false">'[1]14'!$AF2459</f>
        <v>0</v>
      </c>
      <c r="F9" s="29" t="n">
        <f aca="false">'[1]14'!$AI2459+'[1]14'!$AJ2459+'[1]14'!$AK2459+'[1]14'!$AL2459+'[1]14'!$AM2459</f>
        <v>0</v>
      </c>
      <c r="G9" s="29" t="n">
        <f aca="false">'[1]14'!$AO2459</f>
        <v>0</v>
      </c>
      <c r="H9" s="29" t="n">
        <f aca="false">'[1]14'!$AE2459+'[1]14'!$AG2459+'[1]14'!$AH2459+'[1]14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4'!$Y2462</f>
        <v>0</v>
      </c>
      <c r="D10" s="32" t="n">
        <f aca="false">'[1]14'!$AN2462</f>
        <v>0</v>
      </c>
      <c r="E10" s="33" t="n">
        <f aca="false">'[1]14'!$AF2462</f>
        <v>0</v>
      </c>
      <c r="F10" s="33" t="n">
        <f aca="false">'[1]14'!$AI2462+'[1]14'!$AJ2462+'[1]14'!$AK2462+'[1]14'!$AL2462+'[1]14'!$AM2462</f>
        <v>0</v>
      </c>
      <c r="G10" s="33" t="n">
        <f aca="false">'[1]14'!$AO2462</f>
        <v>0</v>
      </c>
      <c r="H10" s="33" t="n">
        <f aca="false">'[1]14'!$AE2462+'[1]14'!$AG2462+'[1]14'!$AH2462+'[1]14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4'!$Y2465</f>
        <v>0</v>
      </c>
      <c r="D11" s="32" t="n">
        <f aca="false">'[1]14'!$AN2465</f>
        <v>0</v>
      </c>
      <c r="E11" s="33" t="n">
        <f aca="false">'[1]14'!$AF2465</f>
        <v>0</v>
      </c>
      <c r="F11" s="33" t="n">
        <f aca="false">'[1]14'!$AI2465+'[1]14'!$AJ2465+'[1]14'!$AK2465+'[1]14'!$AL2465+'[1]14'!$AM2465</f>
        <v>0</v>
      </c>
      <c r="G11" s="33" t="n">
        <f aca="false">'[1]14'!$AO2465</f>
        <v>0</v>
      </c>
      <c r="H11" s="33" t="n">
        <f aca="false">'[1]14'!$AE2465+'[1]14'!$AG2465+'[1]14'!$AH2465+'[1]14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4'!$Y2466</f>
        <v>0</v>
      </c>
      <c r="D12" s="58" t="n">
        <f aca="false">'[1]14'!$AN2466</f>
        <v>0</v>
      </c>
      <c r="E12" s="59" t="n">
        <f aca="false">'[1]14'!$AF2466</f>
        <v>0</v>
      </c>
      <c r="F12" s="59" t="n">
        <f aca="false">'[1]14'!$AI2466+'[1]14'!$AJ2466+'[1]14'!$AK2466+'[1]14'!$AL2466+'[1]14'!$AM2466</f>
        <v>0</v>
      </c>
      <c r="G12" s="59" t="n">
        <f aca="false">'[1]14'!$AO2466</f>
        <v>0</v>
      </c>
      <c r="H12" s="59" t="n">
        <f aca="false">'[1]14'!$AE2466+'[1]14'!$AG2466+'[1]14'!$AH2466+'[1]14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4'!$Y2467</f>
        <v>0</v>
      </c>
      <c r="D13" s="32" t="n">
        <f aca="false">'[1]14'!$AN2467</f>
        <v>0</v>
      </c>
      <c r="E13" s="33" t="n">
        <f aca="false">'[1]14'!$AF2467</f>
        <v>0</v>
      </c>
      <c r="F13" s="33" t="n">
        <f aca="false">'[1]14'!$AI2467+'[1]14'!$AJ2467+'[1]14'!$AK2467+'[1]14'!$AL2467+'[1]14'!$AM2467</f>
        <v>0</v>
      </c>
      <c r="G13" s="33" t="n">
        <f aca="false">'[1]14'!$AO2467</f>
        <v>0</v>
      </c>
      <c r="H13" s="33" t="n">
        <f aca="false">'[1]14'!$AE2467+'[1]14'!$AG2467+'[1]14'!$AH2467+'[1]14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4'!$Y2470</f>
        <v>0</v>
      </c>
      <c r="D14" s="32" t="n">
        <f aca="false">'[1]14'!$AN2470</f>
        <v>0</v>
      </c>
      <c r="E14" s="33" t="n">
        <f aca="false">'[1]14'!$AF2470</f>
        <v>0</v>
      </c>
      <c r="F14" s="33" t="n">
        <f aca="false">'[1]14'!$AI2470+'[1]14'!$AJ2470+'[1]14'!$AK2470+'[1]14'!$AL2470+'[1]14'!$AM2470</f>
        <v>0</v>
      </c>
      <c r="G14" s="33" t="n">
        <f aca="false">'[1]14'!$AO2470</f>
        <v>0</v>
      </c>
      <c r="H14" s="33" t="n">
        <f aca="false">'[1]14'!$AE2470+'[1]14'!$AG2470+'[1]14'!$AH2470+'[1]14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4'!$Y2471</f>
        <v>0</v>
      </c>
      <c r="D15" s="35" t="n">
        <f aca="false">'[1]14'!$AN2471</f>
        <v>0</v>
      </c>
      <c r="E15" s="36" t="n">
        <f aca="false">'[1]14'!$AF2471</f>
        <v>0</v>
      </c>
      <c r="F15" s="36" t="n">
        <f aca="false">'[1]14'!$AI2471+'[1]14'!$AJ2471+'[1]14'!$AK2471+'[1]14'!$AL2471+'[1]14'!$AM2471</f>
        <v>0</v>
      </c>
      <c r="G15" s="36" t="n">
        <f aca="false">'[1]14'!$AO2471</f>
        <v>0</v>
      </c>
      <c r="H15" s="36" t="n">
        <f aca="false">'[1]14'!$AE2471+'[1]14'!$AG2471+'[1]14'!$AH2471+'[1]14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4'!$Y2475</f>
        <v>0</v>
      </c>
      <c r="D17" s="28" t="n">
        <f aca="false">'[1]14'!$AN2475</f>
        <v>0</v>
      </c>
      <c r="E17" s="29" t="n">
        <f aca="false">'[1]14'!$AF2475</f>
        <v>0</v>
      </c>
      <c r="F17" s="29" t="n">
        <f aca="false">'[1]14'!$AI2475+'[1]14'!$AJ2475+'[1]14'!$AK2475+'[1]14'!$AL2475+'[1]14'!$AM2475</f>
        <v>0</v>
      </c>
      <c r="G17" s="29" t="n">
        <f aca="false">'[1]14'!$AO2475</f>
        <v>0</v>
      </c>
      <c r="H17" s="29" t="n">
        <f aca="false">'[1]14'!$AE2475+'[1]14'!$AG2475+'[1]14'!$AH2475+'[1]14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4'!$Y2478</f>
        <v>0</v>
      </c>
      <c r="D18" s="32" t="n">
        <f aca="false">'[1]14'!$AN2478</f>
        <v>0</v>
      </c>
      <c r="E18" s="33" t="n">
        <f aca="false">'[1]14'!$AF2478</f>
        <v>0</v>
      </c>
      <c r="F18" s="33" t="n">
        <f aca="false">'[1]14'!$AI2478+'[1]14'!$AJ2478+'[1]14'!$AK2478+'[1]14'!$AL2478+'[1]14'!$AM2478</f>
        <v>0</v>
      </c>
      <c r="G18" s="33" t="n">
        <f aca="false">'[1]14'!$AO2478</f>
        <v>0</v>
      </c>
      <c r="H18" s="33" t="n">
        <f aca="false">'[1]14'!$AE2478+'[1]14'!$AG2478+'[1]14'!$AH2478+'[1]14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4'!$Y2481</f>
        <v>0</v>
      </c>
      <c r="D19" s="32" t="n">
        <f aca="false">'[1]14'!$AN2481</f>
        <v>0</v>
      </c>
      <c r="E19" s="33" t="n">
        <f aca="false">'[1]14'!$AF2481</f>
        <v>0</v>
      </c>
      <c r="F19" s="33" t="n">
        <f aca="false">'[1]14'!$AI2481+'[1]14'!$AJ2481+'[1]14'!$AK2481+'[1]14'!$AL2481+'[1]14'!$AM2481</f>
        <v>0</v>
      </c>
      <c r="G19" s="33" t="n">
        <f aca="false">'[1]14'!$AO2481</f>
        <v>0</v>
      </c>
      <c r="H19" s="33" t="n">
        <f aca="false">'[1]14'!$AE2481+'[1]14'!$AG2481+'[1]14'!$AH2481+'[1]14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4'!$Y2482</f>
        <v>0</v>
      </c>
      <c r="D20" s="32" t="n">
        <f aca="false">'[1]14'!$AN2482</f>
        <v>0</v>
      </c>
      <c r="E20" s="33" t="n">
        <f aca="false">'[1]14'!$AF2482</f>
        <v>0</v>
      </c>
      <c r="F20" s="33" t="n">
        <f aca="false">'[1]14'!$AI2482+'[1]14'!$AJ2482+'[1]14'!$AK2482+'[1]14'!$AL2482+'[1]14'!$AM2482</f>
        <v>0</v>
      </c>
      <c r="G20" s="33" t="n">
        <f aca="false">'[1]14'!$AO2482</f>
        <v>0</v>
      </c>
      <c r="H20" s="33" t="n">
        <f aca="false">'[1]14'!$AE2482+'[1]14'!$AG2482+'[1]14'!$AH2482+'[1]14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4'!$Y2483</f>
        <v>0</v>
      </c>
      <c r="D21" s="32" t="n">
        <f aca="false">'[1]14'!$AN2483</f>
        <v>0</v>
      </c>
      <c r="E21" s="33" t="n">
        <f aca="false">'[1]14'!$AF2483</f>
        <v>0</v>
      </c>
      <c r="F21" s="33" t="n">
        <f aca="false">'[1]14'!$AI2483+'[1]14'!$AJ2483+'[1]14'!$AK2483+'[1]14'!$AL2483+'[1]14'!$AM2483</f>
        <v>0</v>
      </c>
      <c r="G21" s="33" t="n">
        <f aca="false">'[1]14'!$AO2483</f>
        <v>0</v>
      </c>
      <c r="H21" s="33" t="n">
        <f aca="false">'[1]14'!$AE2483+'[1]14'!$AG2483+'[1]14'!$AH2483+'[1]14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4'!$Y2484</f>
        <v>0</v>
      </c>
      <c r="D22" s="32" t="n">
        <f aca="false">'[1]14'!$AN2484</f>
        <v>0</v>
      </c>
      <c r="E22" s="33" t="n">
        <f aca="false">'[1]14'!$AF2484</f>
        <v>0</v>
      </c>
      <c r="F22" s="33" t="n">
        <f aca="false">'[1]14'!$AI2484+'[1]14'!$AJ2484+'[1]14'!$AK2484+'[1]14'!$AL2484+'[1]14'!$AM2484</f>
        <v>0</v>
      </c>
      <c r="G22" s="33" t="n">
        <f aca="false">'[1]14'!$AO2484</f>
        <v>0</v>
      </c>
      <c r="H22" s="33" t="n">
        <f aca="false">'[1]14'!$AE2484+'[1]14'!$AG2484+'[1]14'!$AH2484+'[1]14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4'!$Y2485</f>
        <v>0</v>
      </c>
      <c r="D23" s="35" t="n">
        <f aca="false">'[1]14'!$AN2485</f>
        <v>0</v>
      </c>
      <c r="E23" s="36" t="n">
        <f aca="false">'[1]14'!$AF2485</f>
        <v>0</v>
      </c>
      <c r="F23" s="36" t="n">
        <f aca="false">'[1]14'!$AI2485+'[1]14'!$AJ2485+'[1]14'!$AK2485+'[1]14'!$AL2485+'[1]14'!$AM2485</f>
        <v>0</v>
      </c>
      <c r="G23" s="36" t="n">
        <f aca="false">'[1]14'!$AO2485</f>
        <v>0</v>
      </c>
      <c r="H23" s="36" t="n">
        <f aca="false">'[1]14'!$AE2485+'[1]14'!$AG2485+'[1]14'!$AH2485+'[1]14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4'!$Y2489</f>
        <v>0</v>
      </c>
      <c r="D24" s="33" t="n">
        <f aca="false">'[1]14'!$AN2489</f>
        <v>0</v>
      </c>
      <c r="E24" s="33" t="n">
        <f aca="false">'[1]14'!$AF2489</f>
        <v>0</v>
      </c>
      <c r="F24" s="33" t="n">
        <f aca="false">'[1]14'!$AI2489+'[1]14'!$AJ2489+'[1]14'!$AK2489+'[1]14'!$AL2489+'[1]14'!$AM2489</f>
        <v>0</v>
      </c>
      <c r="G24" s="33" t="n">
        <f aca="false">'[1]14'!$AO2489</f>
        <v>0</v>
      </c>
      <c r="H24" s="33" t="n">
        <f aca="false">'[1]14'!$AE2489+'[1]14'!$AG2489+'[1]14'!$AH2489+'[1]14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4'!$Y2504</f>
        <v>0</v>
      </c>
      <c r="D4" s="54" t="n">
        <f aca="false">'[1]14'!$AN2504</f>
        <v>0</v>
      </c>
      <c r="E4" s="55" t="n">
        <f aca="false">'[1]14'!$AF2504</f>
        <v>0</v>
      </c>
      <c r="F4" s="55" t="n">
        <f aca="false">'[1]14'!$AI2504+'[1]14'!$AJ2504+'[1]14'!$AK2504+'[1]14'!$AL2504+'[1]14'!$AM2504</f>
        <v>0</v>
      </c>
      <c r="G4" s="55" t="n">
        <f aca="false">'[1]14'!$AO2504</f>
        <v>0</v>
      </c>
      <c r="H4" s="56" t="n">
        <f aca="false">'[1]14'!$AE2504+'[1]14'!$AG2504+'[1]14'!$AH2504+'[1]14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4'!$Y2505</f>
        <v>0</v>
      </c>
      <c r="D5" s="58" t="n">
        <f aca="false">'[1]14'!$AN2505</f>
        <v>0</v>
      </c>
      <c r="E5" s="59" t="n">
        <f aca="false">'[1]14'!$AF2505</f>
        <v>0</v>
      </c>
      <c r="F5" s="59" t="n">
        <f aca="false">'[1]14'!$AI2505+'[1]14'!$AJ2505+'[1]14'!$AK2505+'[1]14'!$AL2505+'[1]14'!$AM2505</f>
        <v>0</v>
      </c>
      <c r="G5" s="59" t="n">
        <f aca="false">'[1]14'!$AO2505</f>
        <v>0</v>
      </c>
      <c r="H5" s="60" t="n">
        <f aca="false">'[1]14'!$AE2505+'[1]14'!$AG2505+'[1]14'!$AH2505+'[1]14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4'!$Y2506</f>
        <v>0</v>
      </c>
      <c r="D6" s="58" t="n">
        <f aca="false">'[1]14'!$AN2506</f>
        <v>0</v>
      </c>
      <c r="E6" s="59" t="n">
        <f aca="false">'[1]14'!$AF2506</f>
        <v>0</v>
      </c>
      <c r="F6" s="59" t="n">
        <f aca="false">'[1]14'!$AI2506+'[1]14'!$AJ2506+'[1]14'!$AK2506+'[1]14'!$AL2506+'[1]14'!$AM2506</f>
        <v>0</v>
      </c>
      <c r="G6" s="59" t="n">
        <f aca="false">'[1]14'!$AO2506</f>
        <v>0</v>
      </c>
      <c r="H6" s="60" t="n">
        <f aca="false">'[1]14'!$AE2506+'[1]14'!$AG2506+'[1]14'!$AH2506+'[1]14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4'!$Y2507</f>
        <v>0</v>
      </c>
      <c r="D7" s="58" t="n">
        <f aca="false">'[1]14'!$AN2507</f>
        <v>0</v>
      </c>
      <c r="E7" s="59" t="n">
        <f aca="false">'[1]14'!$AF2507</f>
        <v>0</v>
      </c>
      <c r="F7" s="59" t="n">
        <f aca="false">'[1]14'!$AI2507+'[1]14'!$AJ2507+'[1]14'!$AK2507+'[1]14'!$AL2507+'[1]14'!$AM2507</f>
        <v>0</v>
      </c>
      <c r="G7" s="59" t="n">
        <f aca="false">'[1]14'!$AO2507</f>
        <v>0</v>
      </c>
      <c r="H7" s="60" t="n">
        <f aca="false">'[1]14'!$AE2507+'[1]14'!$AG2507+'[1]14'!$AH2507+'[1]14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4'!$Y2508</f>
        <v>0</v>
      </c>
      <c r="D8" s="58" t="n">
        <f aca="false">'[1]14'!$AN2508</f>
        <v>0</v>
      </c>
      <c r="E8" s="59" t="n">
        <f aca="false">'[1]14'!$AF2508</f>
        <v>0</v>
      </c>
      <c r="F8" s="59" t="n">
        <f aca="false">'[1]14'!$AI2508+'[1]14'!$AJ2508+'[1]14'!$AK2508+'[1]14'!$AL2508+'[1]14'!$AM2508</f>
        <v>0</v>
      </c>
      <c r="G8" s="59" t="n">
        <f aca="false">'[1]14'!$AO2508</f>
        <v>0</v>
      </c>
      <c r="H8" s="60" t="n">
        <f aca="false">'[1]14'!$AE2508+'[1]14'!$AG2508+'[1]14'!$AH2508+'[1]14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4'!$Y2509</f>
        <v>0</v>
      </c>
      <c r="D9" s="58" t="n">
        <f aca="false">'[1]14'!$AN2509</f>
        <v>0</v>
      </c>
      <c r="E9" s="59" t="n">
        <f aca="false">'[1]14'!$AF2509</f>
        <v>0</v>
      </c>
      <c r="F9" s="59" t="n">
        <f aca="false">'[1]14'!$AI2509+'[1]14'!$AJ2509+'[1]14'!$AK2509+'[1]14'!$AL2509+'[1]14'!$AM2509</f>
        <v>0</v>
      </c>
      <c r="G9" s="59" t="n">
        <f aca="false">'[1]14'!$AO2509</f>
        <v>0</v>
      </c>
      <c r="H9" s="60" t="n">
        <f aca="false">'[1]14'!$AE2509+'[1]14'!$AG2509+'[1]14'!$AH2509+'[1]14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4'!$Y2510</f>
        <v>0</v>
      </c>
      <c r="D10" s="58" t="n">
        <f aca="false">'[1]14'!$AN2510</f>
        <v>0</v>
      </c>
      <c r="E10" s="59" t="n">
        <f aca="false">'[1]14'!$AF2510</f>
        <v>0</v>
      </c>
      <c r="F10" s="59" t="n">
        <f aca="false">'[1]14'!$AI2510+'[1]14'!$AJ2510+'[1]14'!$AK2510+'[1]14'!$AL2510+'[1]14'!$AM2510</f>
        <v>0</v>
      </c>
      <c r="G10" s="59" t="n">
        <f aca="false">'[1]14'!$AO2510</f>
        <v>0</v>
      </c>
      <c r="H10" s="60" t="n">
        <f aca="false">'[1]14'!$AE2510+'[1]14'!$AG2510+'[1]14'!$AH2510+'[1]14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4'!$Y2511</f>
        <v>0</v>
      </c>
      <c r="D11" s="58" t="n">
        <f aca="false">'[1]14'!$AN2511</f>
        <v>0</v>
      </c>
      <c r="E11" s="59" t="n">
        <f aca="false">'[1]14'!$AF2511</f>
        <v>0</v>
      </c>
      <c r="F11" s="59" t="n">
        <f aca="false">'[1]14'!$AI2511+'[1]14'!$AJ2511+'[1]14'!$AK2511+'[1]14'!$AL2511+'[1]14'!$AM2511</f>
        <v>0</v>
      </c>
      <c r="G11" s="59" t="n">
        <f aca="false">'[1]14'!$AO2511</f>
        <v>0</v>
      </c>
      <c r="H11" s="60" t="n">
        <f aca="false">'[1]14'!$AE2511+'[1]14'!$AG2511+'[1]14'!$AH2511+'[1]14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4'!$Y2512</f>
        <v>0</v>
      </c>
      <c r="D12" s="58" t="n">
        <f aca="false">'[1]14'!$AN2512</f>
        <v>0</v>
      </c>
      <c r="E12" s="59" t="n">
        <f aca="false">'[1]14'!$AF2512</f>
        <v>0</v>
      </c>
      <c r="F12" s="59" t="n">
        <f aca="false">'[1]14'!$AI2512+'[1]14'!$AJ2512+'[1]14'!$AK2512+'[1]14'!$AL2512+'[1]14'!$AM2512</f>
        <v>0</v>
      </c>
      <c r="G12" s="59" t="n">
        <f aca="false">'[1]14'!$AO2512</f>
        <v>0</v>
      </c>
      <c r="H12" s="60" t="n">
        <f aca="false">'[1]14'!$AE2512+'[1]14'!$AG2512+'[1]14'!$AH2512+'[1]14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4'!$Y2513</f>
        <v>0</v>
      </c>
      <c r="D13" s="58" t="n">
        <f aca="false">'[1]14'!$AN2513</f>
        <v>0</v>
      </c>
      <c r="E13" s="59" t="n">
        <f aca="false">'[1]14'!$AF2513</f>
        <v>0</v>
      </c>
      <c r="F13" s="59" t="n">
        <f aca="false">'[1]14'!$AI2513+'[1]14'!$AJ2513+'[1]14'!$AK2513+'[1]14'!$AL2513+'[1]14'!$AM2513</f>
        <v>0</v>
      </c>
      <c r="G13" s="59" t="n">
        <f aca="false">'[1]14'!$AO2513</f>
        <v>0</v>
      </c>
      <c r="H13" s="60" t="n">
        <f aca="false">'[1]14'!$AE2513+'[1]14'!$AG2513+'[1]14'!$AH2513+'[1]14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4'!$Y2514</f>
        <v>0</v>
      </c>
      <c r="D14" s="58" t="n">
        <f aca="false">'[1]14'!$AN2514</f>
        <v>0</v>
      </c>
      <c r="E14" s="59" t="n">
        <f aca="false">'[1]14'!$AF2514</f>
        <v>0</v>
      </c>
      <c r="F14" s="59" t="n">
        <f aca="false">'[1]14'!$AI2514+'[1]14'!$AJ2514+'[1]14'!$AK2514+'[1]14'!$AL2514+'[1]14'!$AM2514</f>
        <v>0</v>
      </c>
      <c r="G14" s="59" t="n">
        <f aca="false">'[1]14'!$AO2514</f>
        <v>0</v>
      </c>
      <c r="H14" s="60" t="n">
        <f aca="false">'[1]14'!$AE2514+'[1]14'!$AG2514+'[1]14'!$AH2514+'[1]14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4'!$Y2515</f>
        <v>0</v>
      </c>
      <c r="D15" s="58" t="n">
        <f aca="false">'[1]14'!$AN2515</f>
        <v>0</v>
      </c>
      <c r="E15" s="59" t="n">
        <f aca="false">'[1]14'!$AF2515</f>
        <v>0</v>
      </c>
      <c r="F15" s="59" t="n">
        <f aca="false">'[1]14'!$AI2515+'[1]14'!$AJ2515+'[1]14'!$AK2515+'[1]14'!$AL2515+'[1]14'!$AM2515</f>
        <v>0</v>
      </c>
      <c r="G15" s="59" t="n">
        <f aca="false">'[1]14'!$AO2515</f>
        <v>0</v>
      </c>
      <c r="H15" s="60" t="n">
        <f aca="false">'[1]14'!$AE2515+'[1]14'!$AG2515+'[1]14'!$AH2515+'[1]14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4'!$Y2516</f>
        <v>0</v>
      </c>
      <c r="D16" s="58" t="n">
        <f aca="false">'[1]14'!$AN2516</f>
        <v>0</v>
      </c>
      <c r="E16" s="59" t="n">
        <f aca="false">'[1]14'!$AF2516</f>
        <v>0</v>
      </c>
      <c r="F16" s="59" t="n">
        <f aca="false">'[1]14'!$AI2516+'[1]14'!$AJ2516+'[1]14'!$AK2516+'[1]14'!$AL2516+'[1]14'!$AM2516</f>
        <v>0</v>
      </c>
      <c r="G16" s="59" t="n">
        <f aca="false">'[1]14'!$AO2516</f>
        <v>0</v>
      </c>
      <c r="H16" s="60" t="n">
        <f aca="false">'[1]14'!$AE2516+'[1]14'!$AG2516+'[1]14'!$AH2516+'[1]14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4'!$Y2517</f>
        <v>0</v>
      </c>
      <c r="D17" s="58" t="n">
        <f aca="false">'[1]14'!$AN2517</f>
        <v>0</v>
      </c>
      <c r="E17" s="59" t="n">
        <f aca="false">'[1]14'!$AF2517</f>
        <v>0</v>
      </c>
      <c r="F17" s="59" t="n">
        <f aca="false">'[1]14'!$AI2517+'[1]14'!$AJ2517+'[1]14'!$AK2517+'[1]14'!$AL2517+'[1]14'!$AM2517</f>
        <v>0</v>
      </c>
      <c r="G17" s="59" t="n">
        <f aca="false">'[1]14'!$AO2517</f>
        <v>0</v>
      </c>
      <c r="H17" s="60" t="n">
        <f aca="false">'[1]14'!$AE2517+'[1]14'!$AG2517+'[1]14'!$AH2517+'[1]14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4'!$Y2518</f>
        <v>0</v>
      </c>
      <c r="D18" s="62" t="n">
        <f aca="false">'[1]14'!$AN2518</f>
        <v>0</v>
      </c>
      <c r="E18" s="63" t="n">
        <f aca="false">'[1]14'!$AF2518</f>
        <v>0</v>
      </c>
      <c r="F18" s="63" t="n">
        <f aca="false">'[1]14'!$AI2518+'[1]14'!$AJ2518+'[1]14'!$AK2518+'[1]14'!$AL2518+'[1]14'!$AM2518</f>
        <v>0</v>
      </c>
      <c r="G18" s="63" t="n">
        <f aca="false">'[1]14'!$AO2518</f>
        <v>0</v>
      </c>
      <c r="H18" s="64" t="n">
        <f aca="false">'[1]14'!$AE2518+'[1]14'!$AG2518+'[1]14'!$AH2518+'[1]14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4'!$Y2529</f>
        <v>0</v>
      </c>
      <c r="D5" s="28" t="n">
        <f aca="false">'[1]14'!$AN2529</f>
        <v>0</v>
      </c>
      <c r="E5" s="29" t="n">
        <f aca="false">'[1]14'!$AF2529</f>
        <v>0</v>
      </c>
      <c r="F5" s="29" t="n">
        <f aca="false">'[1]14'!$AI2529+'[1]14'!$AJ2529+'[1]14'!$AK2529+'[1]14'!$AL2529+'[1]14'!$AM2529</f>
        <v>0</v>
      </c>
      <c r="G5" s="29" t="n">
        <f aca="false">'[1]14'!$AO2529</f>
        <v>0</v>
      </c>
      <c r="H5" s="29" t="n">
        <f aca="false">'[1]14'!$AE2529+'[1]14'!$AG2529+'[1]14'!$AH2529+'[1]14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4'!$Y2532</f>
        <v>0</v>
      </c>
      <c r="D6" s="32" t="n">
        <f aca="false">'[1]14'!$AN2532</f>
        <v>0</v>
      </c>
      <c r="E6" s="33" t="n">
        <f aca="false">'[1]14'!$AF2532</f>
        <v>0</v>
      </c>
      <c r="F6" s="33" t="n">
        <f aca="false">'[1]14'!$AI2532+'[1]14'!$AJ2532+'[1]14'!$AK2532+'[1]14'!$AL2532+'[1]14'!$AM2532</f>
        <v>0</v>
      </c>
      <c r="G6" s="33" t="n">
        <f aca="false">'[1]14'!$AO2532</f>
        <v>0</v>
      </c>
      <c r="H6" s="33" t="n">
        <f aca="false">'[1]14'!$AE2532+'[1]14'!$AG2532+'[1]14'!$AH2532+'[1]14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4'!$Y2573</f>
        <v>0</v>
      </c>
      <c r="D7" s="35" t="n">
        <f aca="false">'[1]14'!$AN2573</f>
        <v>0</v>
      </c>
      <c r="E7" s="36" t="n">
        <f aca="false">'[1]14'!$AF2573</f>
        <v>0</v>
      </c>
      <c r="F7" s="36" t="n">
        <f aca="false">'[1]14'!$AI2573+'[1]14'!$AJ2573+'[1]14'!$AK2573+'[1]14'!$AL2573+'[1]14'!$AM2573</f>
        <v>0</v>
      </c>
      <c r="G7" s="36" t="n">
        <f aca="false">'[1]14'!$AO2573</f>
        <v>0</v>
      </c>
      <c r="H7" s="36" t="n">
        <f aca="false">'[1]14'!$AE2573+'[1]14'!$AG2573+'[1]14'!$AH2573+'[1]14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4'!$Y2609</f>
        <v>0</v>
      </c>
      <c r="D9" s="28" t="n">
        <f aca="false">'[1]14'!$AN2609</f>
        <v>0</v>
      </c>
      <c r="E9" s="29" t="n">
        <f aca="false">'[1]14'!$AF2609</f>
        <v>0</v>
      </c>
      <c r="F9" s="29" t="n">
        <f aca="false">'[1]14'!$AI2609+'[1]14'!$AJ2609+'[1]14'!$AK2609+'[1]14'!$AL2609+'[1]14'!$AM2609</f>
        <v>0</v>
      </c>
      <c r="G9" s="29" t="n">
        <f aca="false">'[1]14'!$AO2609</f>
        <v>0</v>
      </c>
      <c r="H9" s="29" t="n">
        <f aca="false">'[1]14'!$AE2609+'[1]14'!$AG2609+'[1]14'!$AH2609+'[1]14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4'!$Y2612</f>
        <v>0</v>
      </c>
      <c r="D10" s="32" t="n">
        <f aca="false">'[1]14'!$AN2612</f>
        <v>0</v>
      </c>
      <c r="E10" s="33" t="n">
        <f aca="false">'[1]14'!$AF2612</f>
        <v>0</v>
      </c>
      <c r="F10" s="33" t="n">
        <f aca="false">'[1]14'!$AI2612+'[1]14'!$AJ2612+'[1]14'!$AK2612+'[1]14'!$AL2612+'[1]14'!$AM2612</f>
        <v>0</v>
      </c>
      <c r="G10" s="33" t="n">
        <f aca="false">'[1]14'!$AO2612</f>
        <v>0</v>
      </c>
      <c r="H10" s="33" t="n">
        <f aca="false">'[1]14'!$AE2612+'[1]14'!$AG2612+'[1]14'!$AH2612+'[1]14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4'!$Y2615</f>
        <v>0</v>
      </c>
      <c r="D11" s="32" t="n">
        <f aca="false">'[1]14'!$AN2615</f>
        <v>0</v>
      </c>
      <c r="E11" s="33" t="n">
        <f aca="false">'[1]14'!$AF2615</f>
        <v>0</v>
      </c>
      <c r="F11" s="33" t="n">
        <f aca="false">'[1]14'!$AI2615+'[1]14'!$AJ2615+'[1]14'!$AK2615+'[1]14'!$AL2615+'[1]14'!$AM2615</f>
        <v>0</v>
      </c>
      <c r="G11" s="33" t="n">
        <f aca="false">'[1]14'!$AO2615</f>
        <v>0</v>
      </c>
      <c r="H11" s="33" t="n">
        <f aca="false">'[1]14'!$AE2615+'[1]14'!$AG2615+'[1]14'!$AH2615+'[1]14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4'!$Y2616</f>
        <v>0</v>
      </c>
      <c r="D12" s="58" t="n">
        <f aca="false">'[1]14'!$AN2616</f>
        <v>0</v>
      </c>
      <c r="E12" s="59" t="n">
        <f aca="false">'[1]14'!$AF2616</f>
        <v>0</v>
      </c>
      <c r="F12" s="59" t="n">
        <f aca="false">'[1]14'!$AI2616+'[1]14'!$AJ2616+'[1]14'!$AK2616+'[1]14'!$AL2616+'[1]14'!$AM2616</f>
        <v>0</v>
      </c>
      <c r="G12" s="59" t="n">
        <f aca="false">'[1]14'!$AO2616</f>
        <v>0</v>
      </c>
      <c r="H12" s="59" t="n">
        <f aca="false">'[1]14'!$AE2616+'[1]14'!$AG2616+'[1]14'!$AH2616+'[1]14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4'!$Y2617</f>
        <v>0</v>
      </c>
      <c r="D13" s="32" t="n">
        <f aca="false">'[1]14'!$AN2617</f>
        <v>0</v>
      </c>
      <c r="E13" s="33" t="n">
        <f aca="false">'[1]14'!$AF2617</f>
        <v>0</v>
      </c>
      <c r="F13" s="33" t="n">
        <f aca="false">'[1]14'!$AI2617+'[1]14'!$AJ2617+'[1]14'!$AK2617+'[1]14'!$AL2617+'[1]14'!$AM2617</f>
        <v>0</v>
      </c>
      <c r="G13" s="33" t="n">
        <f aca="false">'[1]14'!$AO2617</f>
        <v>0</v>
      </c>
      <c r="H13" s="33" t="n">
        <f aca="false">'[1]14'!$AE2617+'[1]14'!$AG2617+'[1]14'!$AH2617+'[1]14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4'!$Y2620</f>
        <v>0</v>
      </c>
      <c r="D14" s="32" t="n">
        <f aca="false">'[1]14'!$AN2620</f>
        <v>0</v>
      </c>
      <c r="E14" s="33" t="n">
        <f aca="false">'[1]14'!$AF2620</f>
        <v>0</v>
      </c>
      <c r="F14" s="33" t="n">
        <f aca="false">'[1]14'!$AI2620+'[1]14'!$AJ2620+'[1]14'!$AK2620+'[1]14'!$AL2620+'[1]14'!$AM2620</f>
        <v>0</v>
      </c>
      <c r="G14" s="33" t="n">
        <f aca="false">'[1]14'!$AO2620</f>
        <v>0</v>
      </c>
      <c r="H14" s="33" t="n">
        <f aca="false">'[1]14'!$AE2620+'[1]14'!$AG2620+'[1]14'!$AH2620+'[1]14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4'!$Y2621</f>
        <v>0</v>
      </c>
      <c r="D15" s="35" t="n">
        <f aca="false">'[1]14'!$AN2621</f>
        <v>0</v>
      </c>
      <c r="E15" s="36" t="n">
        <f aca="false">'[1]14'!$AF2621</f>
        <v>0</v>
      </c>
      <c r="F15" s="36" t="n">
        <f aca="false">'[1]14'!$AI2621+'[1]14'!$AJ2621+'[1]14'!$AK2621+'[1]14'!$AL2621+'[1]14'!$AM2621</f>
        <v>0</v>
      </c>
      <c r="G15" s="36" t="n">
        <f aca="false">'[1]14'!$AO2621</f>
        <v>0</v>
      </c>
      <c r="H15" s="36" t="n">
        <f aca="false">'[1]14'!$AE2621+'[1]14'!$AG2621+'[1]14'!$AH2621+'[1]14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4'!$Y2625</f>
        <v>0</v>
      </c>
      <c r="D17" s="28" t="n">
        <f aca="false">'[1]14'!$AN2625</f>
        <v>0</v>
      </c>
      <c r="E17" s="29" t="n">
        <f aca="false">'[1]14'!$AF2625</f>
        <v>0</v>
      </c>
      <c r="F17" s="29" t="n">
        <f aca="false">'[1]14'!$AI2625+'[1]14'!$AJ2625+'[1]14'!$AK2625+'[1]14'!$AL2625+'[1]14'!$AM2625</f>
        <v>0</v>
      </c>
      <c r="G17" s="29" t="n">
        <f aca="false">'[1]14'!$AO2625</f>
        <v>0</v>
      </c>
      <c r="H17" s="29" t="n">
        <f aca="false">'[1]14'!$AE2625+'[1]14'!$AG2625+'[1]14'!$AH2625+'[1]14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4'!$Y2628</f>
        <v>0</v>
      </c>
      <c r="D18" s="32" t="n">
        <f aca="false">'[1]14'!$AN2628</f>
        <v>0</v>
      </c>
      <c r="E18" s="33" t="n">
        <f aca="false">'[1]14'!$AF2628</f>
        <v>0</v>
      </c>
      <c r="F18" s="33" t="n">
        <f aca="false">'[1]14'!$AI2628+'[1]14'!$AJ2628+'[1]14'!$AK2628+'[1]14'!$AL2628+'[1]14'!$AM2628</f>
        <v>0</v>
      </c>
      <c r="G18" s="33" t="n">
        <f aca="false">'[1]14'!$AO2628</f>
        <v>0</v>
      </c>
      <c r="H18" s="33" t="n">
        <f aca="false">'[1]14'!$AE2628+'[1]14'!$AG2628+'[1]14'!$AH2628+'[1]14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4'!$Y2631</f>
        <v>0</v>
      </c>
      <c r="D19" s="32" t="n">
        <f aca="false">'[1]14'!$AN2631</f>
        <v>0</v>
      </c>
      <c r="E19" s="33" t="n">
        <f aca="false">'[1]14'!$AF2631</f>
        <v>0</v>
      </c>
      <c r="F19" s="33" t="n">
        <f aca="false">'[1]14'!$AI2631+'[1]14'!$AJ2631+'[1]14'!$AK2631+'[1]14'!$AL2631+'[1]14'!$AM2631</f>
        <v>0</v>
      </c>
      <c r="G19" s="33" t="n">
        <f aca="false">'[1]14'!$AO2631</f>
        <v>0</v>
      </c>
      <c r="H19" s="33" t="n">
        <f aca="false">'[1]14'!$AE2631+'[1]14'!$AG2631+'[1]14'!$AH2631+'[1]14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4'!$Y2632</f>
        <v>0</v>
      </c>
      <c r="D20" s="32" t="n">
        <f aca="false">'[1]14'!$AN2632</f>
        <v>0</v>
      </c>
      <c r="E20" s="33" t="n">
        <f aca="false">'[1]14'!$AF2632</f>
        <v>0</v>
      </c>
      <c r="F20" s="33" t="n">
        <f aca="false">'[1]14'!$AI2632+'[1]14'!$AJ2632+'[1]14'!$AK2632+'[1]14'!$AL2632+'[1]14'!$AM2632</f>
        <v>0</v>
      </c>
      <c r="G20" s="33" t="n">
        <f aca="false">'[1]14'!$AO2632</f>
        <v>0</v>
      </c>
      <c r="H20" s="33" t="n">
        <f aca="false">'[1]14'!$AE2632+'[1]14'!$AG2632+'[1]14'!$AH2632+'[1]14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4'!$Y2633</f>
        <v>0</v>
      </c>
      <c r="D21" s="32" t="n">
        <f aca="false">'[1]14'!$AN2633</f>
        <v>0</v>
      </c>
      <c r="E21" s="33" t="n">
        <f aca="false">'[1]14'!$AF2633</f>
        <v>0</v>
      </c>
      <c r="F21" s="33" t="n">
        <f aca="false">'[1]14'!$AI2633+'[1]14'!$AJ2633+'[1]14'!$AK2633+'[1]14'!$AL2633+'[1]14'!$AM2633</f>
        <v>0</v>
      </c>
      <c r="G21" s="33" t="n">
        <f aca="false">'[1]14'!$AO2633</f>
        <v>0</v>
      </c>
      <c r="H21" s="33" t="n">
        <f aca="false">'[1]14'!$AE2633+'[1]14'!$AG2633+'[1]14'!$AH2633+'[1]14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4'!$Y2634</f>
        <v>0</v>
      </c>
      <c r="D22" s="32" t="n">
        <f aca="false">'[1]14'!$AN2634</f>
        <v>0</v>
      </c>
      <c r="E22" s="33" t="n">
        <f aca="false">'[1]14'!$AF2634</f>
        <v>0</v>
      </c>
      <c r="F22" s="33" t="n">
        <f aca="false">'[1]14'!$AI2634+'[1]14'!$AJ2634+'[1]14'!$AK2634+'[1]14'!$AL2634+'[1]14'!$AM2634</f>
        <v>0</v>
      </c>
      <c r="G22" s="33" t="n">
        <f aca="false">'[1]14'!$AO2634</f>
        <v>0</v>
      </c>
      <c r="H22" s="33" t="n">
        <f aca="false">'[1]14'!$AE2634+'[1]14'!$AG2634+'[1]14'!$AH2634+'[1]14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4'!$Y2635</f>
        <v>0</v>
      </c>
      <c r="D23" s="35" t="n">
        <f aca="false">'[1]14'!$AN2635</f>
        <v>0</v>
      </c>
      <c r="E23" s="36" t="n">
        <f aca="false">'[1]14'!$AF2635</f>
        <v>0</v>
      </c>
      <c r="F23" s="36" t="n">
        <f aca="false">'[1]14'!$AI2635+'[1]14'!$AJ2635+'[1]14'!$AK2635+'[1]14'!$AL2635+'[1]14'!$AM2635</f>
        <v>0</v>
      </c>
      <c r="G23" s="36" t="n">
        <f aca="false">'[1]14'!$AO2635</f>
        <v>0</v>
      </c>
      <c r="H23" s="36" t="n">
        <f aca="false">'[1]14'!$AE2635+'[1]14'!$AG2635+'[1]14'!$AH2635+'[1]14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4'!$Y2639</f>
        <v>0</v>
      </c>
      <c r="D24" s="33" t="n">
        <f aca="false">'[1]14'!$AN2639</f>
        <v>0</v>
      </c>
      <c r="E24" s="33" t="n">
        <f aca="false">'[1]14'!$AF2639</f>
        <v>0</v>
      </c>
      <c r="F24" s="33" t="n">
        <f aca="false">'[1]14'!$AI2639+'[1]14'!$AJ2639+'[1]14'!$AK2639+'[1]14'!$AL2639+'[1]14'!$AM2639</f>
        <v>0</v>
      </c>
      <c r="G24" s="33" t="n">
        <f aca="false">'[1]14'!$AO2639</f>
        <v>0</v>
      </c>
      <c r="H24" s="33" t="n">
        <f aca="false">'[1]14'!$AE2639+'[1]14'!$AG2639+'[1]14'!$AH2639+'[1]14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4'!$Y2654</f>
        <v>0</v>
      </c>
      <c r="D4" s="54" t="n">
        <f aca="false">'[1]14'!$AN2654</f>
        <v>0</v>
      </c>
      <c r="E4" s="55" t="n">
        <f aca="false">'[1]14'!$AF2654</f>
        <v>0</v>
      </c>
      <c r="F4" s="55" t="n">
        <f aca="false">'[1]14'!$AI2654+'[1]14'!$AJ2654+'[1]14'!$AK2654+'[1]14'!$AL2654+'[1]14'!$AM2654</f>
        <v>0</v>
      </c>
      <c r="G4" s="55" t="n">
        <f aca="false">'[1]14'!$AO2654</f>
        <v>0</v>
      </c>
      <c r="H4" s="56" t="n">
        <f aca="false">'[1]14'!$AE2654+'[1]14'!$AG2654+'[1]14'!$AH2654+'[1]14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4'!$Y2655</f>
        <v>0</v>
      </c>
      <c r="D5" s="58" t="n">
        <f aca="false">'[1]14'!$AN2655</f>
        <v>0</v>
      </c>
      <c r="E5" s="59" t="n">
        <f aca="false">'[1]14'!$AF2655</f>
        <v>0</v>
      </c>
      <c r="F5" s="59" t="n">
        <f aca="false">'[1]14'!$AI2655+'[1]14'!$AJ2655+'[1]14'!$AK2655+'[1]14'!$AL2655+'[1]14'!$AM2655</f>
        <v>0</v>
      </c>
      <c r="G5" s="59" t="n">
        <f aca="false">'[1]14'!$AO2655</f>
        <v>0</v>
      </c>
      <c r="H5" s="60" t="n">
        <f aca="false">'[1]14'!$AE2655+'[1]14'!$AG2655+'[1]14'!$AH2655+'[1]14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4'!$Y2656</f>
        <v>0</v>
      </c>
      <c r="D6" s="58" t="n">
        <f aca="false">'[1]14'!$AN2656</f>
        <v>0</v>
      </c>
      <c r="E6" s="59" t="n">
        <f aca="false">'[1]14'!$AF2656</f>
        <v>0</v>
      </c>
      <c r="F6" s="59" t="n">
        <f aca="false">'[1]14'!$AI2656+'[1]14'!$AJ2656+'[1]14'!$AK2656+'[1]14'!$AL2656+'[1]14'!$AM2656</f>
        <v>0</v>
      </c>
      <c r="G6" s="59" t="n">
        <f aca="false">'[1]14'!$AO2656</f>
        <v>0</v>
      </c>
      <c r="H6" s="60" t="n">
        <f aca="false">'[1]14'!$AE2656+'[1]14'!$AG2656+'[1]14'!$AH2656+'[1]14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4'!$Y2657</f>
        <v>0</v>
      </c>
      <c r="D7" s="58" t="n">
        <f aca="false">'[1]14'!$AN2657</f>
        <v>0</v>
      </c>
      <c r="E7" s="59" t="n">
        <f aca="false">'[1]14'!$AF2657</f>
        <v>0</v>
      </c>
      <c r="F7" s="59" t="n">
        <f aca="false">'[1]14'!$AI2657+'[1]14'!$AJ2657+'[1]14'!$AK2657+'[1]14'!$AL2657+'[1]14'!$AM2657</f>
        <v>0</v>
      </c>
      <c r="G7" s="59" t="n">
        <f aca="false">'[1]14'!$AO2657</f>
        <v>0</v>
      </c>
      <c r="H7" s="60" t="n">
        <f aca="false">'[1]14'!$AE2657+'[1]14'!$AG2657+'[1]14'!$AH2657+'[1]14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4'!$Y2658</f>
        <v>0</v>
      </c>
      <c r="D8" s="58" t="n">
        <f aca="false">'[1]14'!$AN2658</f>
        <v>0</v>
      </c>
      <c r="E8" s="59" t="n">
        <f aca="false">'[1]14'!$AF2658</f>
        <v>0</v>
      </c>
      <c r="F8" s="59" t="n">
        <f aca="false">'[1]14'!$AI2658+'[1]14'!$AJ2658+'[1]14'!$AK2658+'[1]14'!$AL2658+'[1]14'!$AM2658</f>
        <v>0</v>
      </c>
      <c r="G8" s="59" t="n">
        <f aca="false">'[1]14'!$AO2658</f>
        <v>0</v>
      </c>
      <c r="H8" s="60" t="n">
        <f aca="false">'[1]14'!$AE2658+'[1]14'!$AG2658+'[1]14'!$AH2658+'[1]14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4'!$Y2659</f>
        <v>0</v>
      </c>
      <c r="D9" s="58" t="n">
        <f aca="false">'[1]14'!$AN2659</f>
        <v>0</v>
      </c>
      <c r="E9" s="59" t="n">
        <f aca="false">'[1]14'!$AF2659</f>
        <v>0</v>
      </c>
      <c r="F9" s="59" t="n">
        <f aca="false">'[1]14'!$AI2659+'[1]14'!$AJ2659+'[1]14'!$AK2659+'[1]14'!$AL2659+'[1]14'!$AM2659</f>
        <v>0</v>
      </c>
      <c r="G9" s="59" t="n">
        <f aca="false">'[1]14'!$AO2659</f>
        <v>0</v>
      </c>
      <c r="H9" s="60" t="n">
        <f aca="false">'[1]14'!$AE2659+'[1]14'!$AG2659+'[1]14'!$AH2659+'[1]14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4'!$Y2660</f>
        <v>0</v>
      </c>
      <c r="D10" s="58" t="n">
        <f aca="false">'[1]14'!$AN2660</f>
        <v>0</v>
      </c>
      <c r="E10" s="59" t="n">
        <f aca="false">'[1]14'!$AF2660</f>
        <v>0</v>
      </c>
      <c r="F10" s="59" t="n">
        <f aca="false">'[1]14'!$AI2660+'[1]14'!$AJ2660+'[1]14'!$AK2660+'[1]14'!$AL2660+'[1]14'!$AM2660</f>
        <v>0</v>
      </c>
      <c r="G10" s="59" t="n">
        <f aca="false">'[1]14'!$AO2660</f>
        <v>0</v>
      </c>
      <c r="H10" s="60" t="n">
        <f aca="false">'[1]14'!$AE2660+'[1]14'!$AG2660+'[1]14'!$AH2660+'[1]14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4'!$Y2661</f>
        <v>0</v>
      </c>
      <c r="D11" s="58" t="n">
        <f aca="false">'[1]14'!$AN2661</f>
        <v>0</v>
      </c>
      <c r="E11" s="59" t="n">
        <f aca="false">'[1]14'!$AF2661</f>
        <v>0</v>
      </c>
      <c r="F11" s="59" t="n">
        <f aca="false">'[1]14'!$AI2661+'[1]14'!$AJ2661+'[1]14'!$AK2661+'[1]14'!$AL2661+'[1]14'!$AM2661</f>
        <v>0</v>
      </c>
      <c r="G11" s="59" t="n">
        <f aca="false">'[1]14'!$AO2661</f>
        <v>0</v>
      </c>
      <c r="H11" s="60" t="n">
        <f aca="false">'[1]14'!$AE2661+'[1]14'!$AG2661+'[1]14'!$AH2661+'[1]14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4'!$Y2662</f>
        <v>0</v>
      </c>
      <c r="D12" s="58" t="n">
        <f aca="false">'[1]14'!$AN2662</f>
        <v>0</v>
      </c>
      <c r="E12" s="59" t="n">
        <f aca="false">'[1]14'!$AF2662</f>
        <v>0</v>
      </c>
      <c r="F12" s="59" t="n">
        <f aca="false">'[1]14'!$AI2662+'[1]14'!$AJ2662+'[1]14'!$AK2662+'[1]14'!$AL2662+'[1]14'!$AM2662</f>
        <v>0</v>
      </c>
      <c r="G12" s="59" t="n">
        <f aca="false">'[1]14'!$AO2662</f>
        <v>0</v>
      </c>
      <c r="H12" s="60" t="n">
        <f aca="false">'[1]14'!$AE2662+'[1]14'!$AG2662+'[1]14'!$AH2662+'[1]14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4'!$Y2663</f>
        <v>0</v>
      </c>
      <c r="D13" s="58" t="n">
        <f aca="false">'[1]14'!$AN2663</f>
        <v>0</v>
      </c>
      <c r="E13" s="59" t="n">
        <f aca="false">'[1]14'!$AF2663</f>
        <v>0</v>
      </c>
      <c r="F13" s="59" t="n">
        <f aca="false">'[1]14'!$AI2663+'[1]14'!$AJ2663+'[1]14'!$AK2663+'[1]14'!$AL2663+'[1]14'!$AM2663</f>
        <v>0</v>
      </c>
      <c r="G13" s="59" t="n">
        <f aca="false">'[1]14'!$AO2663</f>
        <v>0</v>
      </c>
      <c r="H13" s="60" t="n">
        <f aca="false">'[1]14'!$AE2663+'[1]14'!$AG2663+'[1]14'!$AH2663+'[1]14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4'!$Y2664</f>
        <v>0</v>
      </c>
      <c r="D14" s="58" t="n">
        <f aca="false">'[1]14'!$AN2664</f>
        <v>0</v>
      </c>
      <c r="E14" s="59" t="n">
        <f aca="false">'[1]14'!$AF2664</f>
        <v>0</v>
      </c>
      <c r="F14" s="59" t="n">
        <f aca="false">'[1]14'!$AI2664+'[1]14'!$AJ2664+'[1]14'!$AK2664+'[1]14'!$AL2664+'[1]14'!$AM2664</f>
        <v>0</v>
      </c>
      <c r="G14" s="59" t="n">
        <f aca="false">'[1]14'!$AO2664</f>
        <v>0</v>
      </c>
      <c r="H14" s="60" t="n">
        <f aca="false">'[1]14'!$AE2664+'[1]14'!$AG2664+'[1]14'!$AH2664+'[1]14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4'!$Y2665</f>
        <v>0</v>
      </c>
      <c r="D15" s="58" t="n">
        <f aca="false">'[1]14'!$AN2665</f>
        <v>0</v>
      </c>
      <c r="E15" s="59" t="n">
        <f aca="false">'[1]14'!$AF2665</f>
        <v>0</v>
      </c>
      <c r="F15" s="59" t="n">
        <f aca="false">'[1]14'!$AI2665+'[1]14'!$AJ2665+'[1]14'!$AK2665+'[1]14'!$AL2665+'[1]14'!$AM2665</f>
        <v>0</v>
      </c>
      <c r="G15" s="59" t="n">
        <f aca="false">'[1]14'!$AO2665</f>
        <v>0</v>
      </c>
      <c r="H15" s="60" t="n">
        <f aca="false">'[1]14'!$AE2665+'[1]14'!$AG2665+'[1]14'!$AH2665+'[1]14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4'!$Y2666</f>
        <v>0</v>
      </c>
      <c r="D16" s="58" t="n">
        <f aca="false">'[1]14'!$AN2666</f>
        <v>0</v>
      </c>
      <c r="E16" s="59" t="n">
        <f aca="false">'[1]14'!$AF2666</f>
        <v>0</v>
      </c>
      <c r="F16" s="59" t="n">
        <f aca="false">'[1]14'!$AI2666+'[1]14'!$AJ2666+'[1]14'!$AK2666+'[1]14'!$AL2666+'[1]14'!$AM2666</f>
        <v>0</v>
      </c>
      <c r="G16" s="59" t="n">
        <f aca="false">'[1]14'!$AO2666</f>
        <v>0</v>
      </c>
      <c r="H16" s="60" t="n">
        <f aca="false">'[1]14'!$AE2666+'[1]14'!$AG2666+'[1]14'!$AH2666+'[1]14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4'!$Y2667</f>
        <v>0</v>
      </c>
      <c r="D17" s="58" t="n">
        <f aca="false">'[1]14'!$AN2667</f>
        <v>0</v>
      </c>
      <c r="E17" s="59" t="n">
        <f aca="false">'[1]14'!$AF2667</f>
        <v>0</v>
      </c>
      <c r="F17" s="59" t="n">
        <f aca="false">'[1]14'!$AI2667+'[1]14'!$AJ2667+'[1]14'!$AK2667+'[1]14'!$AL2667+'[1]14'!$AM2667</f>
        <v>0</v>
      </c>
      <c r="G17" s="59" t="n">
        <f aca="false">'[1]14'!$AO2667</f>
        <v>0</v>
      </c>
      <c r="H17" s="60" t="n">
        <f aca="false">'[1]14'!$AE2667+'[1]14'!$AG2667+'[1]14'!$AH2667+'[1]14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4'!$Y2668</f>
        <v>0</v>
      </c>
      <c r="D18" s="62" t="n">
        <f aca="false">'[1]14'!$AN2668</f>
        <v>0</v>
      </c>
      <c r="E18" s="63" t="n">
        <f aca="false">'[1]14'!$AF2668</f>
        <v>0</v>
      </c>
      <c r="F18" s="63" t="n">
        <f aca="false">'[1]14'!$AI2668+'[1]14'!$AJ2668+'[1]14'!$AK2668+'[1]14'!$AL2668+'[1]14'!$AM2668</f>
        <v>0</v>
      </c>
      <c r="G18" s="63" t="n">
        <f aca="false">'[1]14'!$AO2668</f>
        <v>0</v>
      </c>
      <c r="H18" s="64" t="n">
        <f aca="false">'[1]14'!$AE2668+'[1]14'!$AG2668+'[1]14'!$AH2668+'[1]14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4'!$Y2679</f>
        <v>0</v>
      </c>
      <c r="D5" s="28" t="n">
        <f aca="false">'[1]14'!$AN2679</f>
        <v>0</v>
      </c>
      <c r="E5" s="29" t="n">
        <f aca="false">'[1]14'!$AF2679</f>
        <v>0</v>
      </c>
      <c r="F5" s="29" t="n">
        <f aca="false">'[1]14'!$AI2679+'[1]14'!$AJ2679+'[1]14'!$AK2679+'[1]14'!$AL2679+'[1]14'!$AM2679</f>
        <v>0</v>
      </c>
      <c r="G5" s="29" t="n">
        <f aca="false">'[1]14'!$AO2679</f>
        <v>0</v>
      </c>
      <c r="H5" s="29" t="n">
        <f aca="false">'[1]14'!$AE2679+'[1]14'!$AG2679+'[1]14'!$AH2679+'[1]14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4'!$Y2680</f>
        <v>0</v>
      </c>
      <c r="D6" s="32" t="n">
        <f aca="false">'[1]14'!$AN2680</f>
        <v>0</v>
      </c>
      <c r="E6" s="33" t="n">
        <f aca="false">'[1]14'!$AF2680</f>
        <v>0</v>
      </c>
      <c r="F6" s="33" t="n">
        <f aca="false">'[1]14'!$AI2680+'[1]14'!$AJ2680+'[1]14'!$AK2680+'[1]14'!$AL2680+'[1]14'!$AM2680</f>
        <v>0</v>
      </c>
      <c r="G6" s="33" t="n">
        <f aca="false">'[1]14'!$AO2680</f>
        <v>0</v>
      </c>
      <c r="H6" s="33" t="n">
        <f aca="false">'[1]14'!$AE2680+'[1]14'!$AG2680+'[1]14'!$AH2680+'[1]14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4'!$Y2721</f>
        <v>0</v>
      </c>
      <c r="D7" s="35" t="n">
        <f aca="false">'[1]14'!$AN2721</f>
        <v>0</v>
      </c>
      <c r="E7" s="36" t="n">
        <f aca="false">'[1]14'!$AF2721</f>
        <v>0</v>
      </c>
      <c r="F7" s="36" t="n">
        <f aca="false">'[1]14'!$AI2721+'[1]14'!$AJ2721+'[1]14'!$AK2721+'[1]14'!$AL2721+'[1]14'!$AM2721</f>
        <v>0</v>
      </c>
      <c r="G7" s="36" t="n">
        <f aca="false">'[1]14'!$AO2721</f>
        <v>0</v>
      </c>
      <c r="H7" s="36" t="n">
        <f aca="false">'[1]14'!$AE2721+'[1]14'!$AG2721+'[1]14'!$AH2721+'[1]14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4'!$Y2750</f>
        <v>0</v>
      </c>
      <c r="D9" s="28" t="n">
        <f aca="false">'[1]14'!$AN2750</f>
        <v>0</v>
      </c>
      <c r="E9" s="29" t="n">
        <f aca="false">'[1]14'!$AF2750</f>
        <v>0</v>
      </c>
      <c r="F9" s="29" t="n">
        <f aca="false">'[1]14'!$AI2750+'[1]14'!$AJ2750+'[1]14'!$AK2750+'[1]14'!$AL2750+'[1]14'!$AM2750</f>
        <v>0</v>
      </c>
      <c r="G9" s="29" t="n">
        <f aca="false">'[1]14'!$AO2750</f>
        <v>0</v>
      </c>
      <c r="H9" s="29" t="n">
        <f aca="false">'[1]14'!$AE2750+'[1]14'!$AG2750+'[1]14'!$AH2750+'[1]14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4'!$Y2751</f>
        <v>0</v>
      </c>
      <c r="D10" s="32" t="n">
        <f aca="false">'[1]14'!$AN2751</f>
        <v>0</v>
      </c>
      <c r="E10" s="33" t="n">
        <f aca="false">'[1]14'!$AF2751</f>
        <v>0</v>
      </c>
      <c r="F10" s="33" t="n">
        <f aca="false">'[1]14'!$AI2751+'[1]14'!$AJ2751+'[1]14'!$AK2751+'[1]14'!$AL2751+'[1]14'!$AM2751</f>
        <v>0</v>
      </c>
      <c r="G10" s="33" t="n">
        <f aca="false">'[1]14'!$AO2751</f>
        <v>0</v>
      </c>
      <c r="H10" s="33" t="n">
        <f aca="false">'[1]14'!$AE2751+'[1]14'!$AG2751+'[1]14'!$AH2751+'[1]14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4'!$Y2752</f>
        <v>0</v>
      </c>
      <c r="D11" s="32" t="n">
        <f aca="false">'[1]14'!$AN2752</f>
        <v>0</v>
      </c>
      <c r="E11" s="33" t="n">
        <f aca="false">'[1]14'!$AF2752</f>
        <v>0</v>
      </c>
      <c r="F11" s="33" t="n">
        <f aca="false">'[1]14'!$AI2752+'[1]14'!$AJ2752+'[1]14'!$AK2752+'[1]14'!$AL2752+'[1]14'!$AM2752</f>
        <v>0</v>
      </c>
      <c r="G11" s="33" t="n">
        <f aca="false">'[1]14'!$AO2752</f>
        <v>0</v>
      </c>
      <c r="H11" s="33" t="n">
        <f aca="false">'[1]14'!$AE2752+'[1]14'!$AG2752+'[1]14'!$AH2752+'[1]14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4'!$Y2753</f>
        <v>0</v>
      </c>
      <c r="D12" s="58" t="n">
        <f aca="false">'[1]14'!$AN2753</f>
        <v>0</v>
      </c>
      <c r="E12" s="59" t="n">
        <f aca="false">'[1]14'!$AF2753</f>
        <v>0</v>
      </c>
      <c r="F12" s="59" t="n">
        <f aca="false">'[1]14'!$AI2753+'[1]14'!$AJ2753+'[1]14'!$AK2753+'[1]14'!$AL2753+'[1]14'!$AM2753</f>
        <v>0</v>
      </c>
      <c r="G12" s="59" t="n">
        <f aca="false">'[1]14'!$AO2753</f>
        <v>0</v>
      </c>
      <c r="H12" s="59" t="n">
        <f aca="false">'[1]14'!$AE2753+'[1]14'!$AG2753+'[1]14'!$AH2753+'[1]14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4'!$Y2754</f>
        <v>0</v>
      </c>
      <c r="D13" s="32" t="n">
        <f aca="false">'[1]14'!$AN2754</f>
        <v>0</v>
      </c>
      <c r="E13" s="33" t="n">
        <f aca="false">'[1]14'!$AF2754</f>
        <v>0</v>
      </c>
      <c r="F13" s="33" t="n">
        <f aca="false">'[1]14'!$AI2754+'[1]14'!$AJ2754+'[1]14'!$AK2754+'[1]14'!$AL2754+'[1]14'!$AM2754</f>
        <v>0</v>
      </c>
      <c r="G13" s="33" t="n">
        <f aca="false">'[1]14'!$AO2754</f>
        <v>0</v>
      </c>
      <c r="H13" s="33" t="n">
        <f aca="false">'[1]14'!$AE2754+'[1]14'!$AG2754+'[1]14'!$AH2754+'[1]14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4'!$Y2755</f>
        <v>0</v>
      </c>
      <c r="D14" s="32" t="n">
        <f aca="false">'[1]14'!$AN2755</f>
        <v>0</v>
      </c>
      <c r="E14" s="33" t="n">
        <f aca="false">'[1]14'!$AF2755</f>
        <v>0</v>
      </c>
      <c r="F14" s="33" t="n">
        <f aca="false">'[1]14'!$AI2755+'[1]14'!$AJ2755+'[1]14'!$AK2755+'[1]14'!$AL2755+'[1]14'!$AM2755</f>
        <v>0</v>
      </c>
      <c r="G14" s="33" t="n">
        <f aca="false">'[1]14'!$AO2755</f>
        <v>0</v>
      </c>
      <c r="H14" s="33" t="n">
        <f aca="false">'[1]14'!$AE2755+'[1]14'!$AG2755+'[1]14'!$AH2755+'[1]14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4'!$Y2756</f>
        <v>0</v>
      </c>
      <c r="D15" s="35" t="n">
        <f aca="false">'[1]14'!$AN2756</f>
        <v>0</v>
      </c>
      <c r="E15" s="36" t="n">
        <f aca="false">'[1]14'!$AF2756</f>
        <v>0</v>
      </c>
      <c r="F15" s="36" t="n">
        <f aca="false">'[1]14'!$AI2756+'[1]14'!$AJ2756+'[1]14'!$AK2756+'[1]14'!$AL2756+'[1]14'!$AM2756</f>
        <v>0</v>
      </c>
      <c r="G15" s="36" t="n">
        <f aca="false">'[1]14'!$AO2756</f>
        <v>0</v>
      </c>
      <c r="H15" s="36" t="n">
        <f aca="false">'[1]14'!$AE2756+'[1]14'!$AG2756+'[1]14'!$AH2756+'[1]14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4'!$Y2761</f>
        <v>0</v>
      </c>
      <c r="D17" s="28" t="n">
        <f aca="false">'[1]14'!$AN2761</f>
        <v>0</v>
      </c>
      <c r="E17" s="29" t="n">
        <f aca="false">'[1]14'!$AF2761</f>
        <v>0</v>
      </c>
      <c r="F17" s="29" t="n">
        <f aca="false">'[1]14'!$AI2761+'[1]14'!$AJ2761+'[1]14'!$AK2761+'[1]14'!$AL2761+'[1]14'!$AM2761</f>
        <v>0</v>
      </c>
      <c r="G17" s="29" t="n">
        <f aca="false">'[1]14'!$AO2761</f>
        <v>0</v>
      </c>
      <c r="H17" s="29" t="n">
        <f aca="false">'[1]14'!$AE2761+'[1]14'!$AG2761+'[1]14'!$AH2761+'[1]14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4'!$Y2762</f>
        <v>0</v>
      </c>
      <c r="D18" s="32" t="n">
        <f aca="false">'[1]14'!$AN2762</f>
        <v>0</v>
      </c>
      <c r="E18" s="33" t="n">
        <f aca="false">'[1]14'!$AF2762</f>
        <v>0</v>
      </c>
      <c r="F18" s="33" t="n">
        <f aca="false">'[1]14'!$AI2762+'[1]14'!$AJ2762+'[1]14'!$AK2762+'[1]14'!$AL2762+'[1]14'!$AM2762</f>
        <v>0</v>
      </c>
      <c r="G18" s="33" t="n">
        <f aca="false">'[1]14'!$AO2762</f>
        <v>0</v>
      </c>
      <c r="H18" s="33" t="n">
        <f aca="false">'[1]14'!$AE2762+'[1]14'!$AG2762+'[1]14'!$AH2762+'[1]14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4'!$Y2763</f>
        <v>0</v>
      </c>
      <c r="D19" s="32" t="n">
        <f aca="false">'[1]14'!$AN2763</f>
        <v>0</v>
      </c>
      <c r="E19" s="33" t="n">
        <f aca="false">'[1]14'!$AF2763</f>
        <v>0</v>
      </c>
      <c r="F19" s="33" t="n">
        <f aca="false">'[1]14'!$AI2763+'[1]14'!$AJ2763+'[1]14'!$AK2763+'[1]14'!$AL2763+'[1]14'!$AM2763</f>
        <v>0</v>
      </c>
      <c r="G19" s="33" t="n">
        <f aca="false">'[1]14'!$AO2763</f>
        <v>0</v>
      </c>
      <c r="H19" s="33" t="n">
        <f aca="false">'[1]14'!$AE2763+'[1]14'!$AG2763+'[1]14'!$AH2763+'[1]14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4'!$Y2764</f>
        <v>0</v>
      </c>
      <c r="D20" s="32" t="n">
        <f aca="false">'[1]14'!$AN2764</f>
        <v>0</v>
      </c>
      <c r="E20" s="33" t="n">
        <f aca="false">'[1]14'!$AF2764</f>
        <v>0</v>
      </c>
      <c r="F20" s="33" t="n">
        <f aca="false">'[1]14'!$AI2764+'[1]14'!$AJ2764+'[1]14'!$AK2764+'[1]14'!$AL2764+'[1]14'!$AM2764</f>
        <v>0</v>
      </c>
      <c r="G20" s="33" t="n">
        <f aca="false">'[1]14'!$AO2764</f>
        <v>0</v>
      </c>
      <c r="H20" s="33" t="n">
        <f aca="false">'[1]14'!$AE2764+'[1]14'!$AG2764+'[1]14'!$AH2764+'[1]14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4'!$Y2765</f>
        <v>0</v>
      </c>
      <c r="D21" s="32" t="n">
        <f aca="false">'[1]14'!$AN2765</f>
        <v>0</v>
      </c>
      <c r="E21" s="33" t="n">
        <f aca="false">'[1]14'!$AF2765</f>
        <v>0</v>
      </c>
      <c r="F21" s="33" t="n">
        <f aca="false">'[1]14'!$AI2765+'[1]14'!$AJ2765+'[1]14'!$AK2765+'[1]14'!$AL2765+'[1]14'!$AM2765</f>
        <v>0</v>
      </c>
      <c r="G21" s="33" t="n">
        <f aca="false">'[1]14'!$AO2765</f>
        <v>0</v>
      </c>
      <c r="H21" s="33" t="n">
        <f aca="false">'[1]14'!$AE2765+'[1]14'!$AG2765+'[1]14'!$AH2765+'[1]14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4'!$Y2766</f>
        <v>0</v>
      </c>
      <c r="D22" s="32" t="n">
        <f aca="false">'[1]14'!$AN2766</f>
        <v>0</v>
      </c>
      <c r="E22" s="33" t="n">
        <f aca="false">'[1]14'!$AF2766</f>
        <v>0</v>
      </c>
      <c r="F22" s="33" t="n">
        <f aca="false">'[1]14'!$AI2766+'[1]14'!$AJ2766+'[1]14'!$AK2766+'[1]14'!$AL2766+'[1]14'!$AM2766</f>
        <v>0</v>
      </c>
      <c r="G22" s="33" t="n">
        <f aca="false">'[1]14'!$AO2766</f>
        <v>0</v>
      </c>
      <c r="H22" s="33" t="n">
        <f aca="false">'[1]14'!$AE2766+'[1]14'!$AG2766+'[1]14'!$AH2766+'[1]14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4'!$Y2767</f>
        <v>0</v>
      </c>
      <c r="D23" s="35" t="n">
        <f aca="false">'[1]14'!$AN2767</f>
        <v>0</v>
      </c>
      <c r="E23" s="36" t="n">
        <f aca="false">'[1]14'!$AF2767</f>
        <v>0</v>
      </c>
      <c r="F23" s="36" t="n">
        <f aca="false">'[1]14'!$AI2767+'[1]14'!$AJ2767+'[1]14'!$AK2767+'[1]14'!$AL2767+'[1]14'!$AM2767</f>
        <v>0</v>
      </c>
      <c r="G23" s="36" t="n">
        <f aca="false">'[1]14'!$AO2767</f>
        <v>0</v>
      </c>
      <c r="H23" s="36" t="n">
        <f aca="false">'[1]14'!$AE2767+'[1]14'!$AG2767+'[1]14'!$AH2767+'[1]14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4'!$Y2772</f>
        <v>0</v>
      </c>
      <c r="D24" s="33" t="n">
        <f aca="false">'[1]14'!$AN2772</f>
        <v>0</v>
      </c>
      <c r="E24" s="33" t="n">
        <f aca="false">'[1]14'!$AF2772</f>
        <v>0</v>
      </c>
      <c r="F24" s="33" t="n">
        <f aca="false">'[1]14'!$AI2772+'[1]14'!$AJ2772+'[1]14'!$AK2772+'[1]14'!$AL2772+'[1]14'!$AM2772</f>
        <v>0</v>
      </c>
      <c r="G24" s="33" t="n">
        <f aca="false">'[1]14'!$AO2772</f>
        <v>0</v>
      </c>
      <c r="H24" s="33" t="n">
        <f aca="false">'[1]14'!$AE2772+'[1]14'!$AG2772+'[1]14'!$AH2772+'[1]14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Arts And Culture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34546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10393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10393</v>
      </c>
      <c r="J4" s="54" t="n">
        <f aca="false">C4+I4</f>
        <v>144939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Cultural Affairs</v>
      </c>
      <c r="C5" s="57" t="n">
        <f aca="false">+'C.3.2'!C$19</f>
        <v>205351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6247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6247</v>
      </c>
      <c r="J5" s="58" t="n">
        <f aca="false">C5+I5</f>
        <v>211598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Library And Archive Services</v>
      </c>
      <c r="C6" s="57" t="n">
        <f aca="false">+'C.3.3'!C$19</f>
        <v>446575</v>
      </c>
      <c r="D6" s="58" t="n">
        <f aca="false">+'C.3.3'!D$19</f>
        <v>22952</v>
      </c>
      <c r="E6" s="59" t="n">
        <f aca="false">+'C.3.3'!E$19</f>
        <v>0</v>
      </c>
      <c r="F6" s="59" t="n">
        <f aca="false">+'C.3.3'!F$19</f>
        <v>-1464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8312</v>
      </c>
      <c r="J6" s="58" t="n">
        <f aca="false">C6+I6</f>
        <v>454887</v>
      </c>
      <c r="V6" s="15" t="n">
        <f aca="false">IF(LEN(B6)&lt;2,0,1)</f>
        <v>1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0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86472</v>
      </c>
      <c r="D19" s="66" t="n">
        <f aca="false">SUM(D4:D18)</f>
        <v>22952</v>
      </c>
      <c r="E19" s="66" t="n">
        <f aca="false">SUM(E4:E18)</f>
        <v>0</v>
      </c>
      <c r="F19" s="66" t="n">
        <f aca="false">SUM(F4:F18)</f>
        <v>2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4952</v>
      </c>
      <c r="J19" s="67" t="n">
        <f aca="false">SUM(J4:J18)</f>
        <v>81142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Arts And Cul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1049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3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300</v>
      </c>
      <c r="J4" s="28" t="n">
        <f aca="false">SUM(J5:J7)</f>
        <v>41379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14041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11709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11709</v>
      </c>
      <c r="J5" s="27" t="n">
        <f aca="false">C5+I5</f>
        <v>20233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96456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14988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14988</v>
      </c>
      <c r="J6" s="31" t="n">
        <f aca="false">C6+I6</f>
        <v>21144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21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21</v>
      </c>
      <c r="J7" s="34" t="n">
        <f aca="false">C7+I7</f>
        <v>21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8399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11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113</v>
      </c>
      <c r="J8" s="28" t="n">
        <f aca="false">SUM(J9:J15)</f>
        <v>28911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230719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3491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3491</v>
      </c>
      <c r="J9" s="27" t="n">
        <f aca="false">C9+I9</f>
        <v>23421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8176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-389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-389</v>
      </c>
      <c r="J10" s="31" t="n">
        <f aca="false">C10+I10</f>
        <v>7787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765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150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1500</v>
      </c>
      <c r="J13" s="31" t="n">
        <f aca="false">C13+I13</f>
        <v>915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36653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-681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-681</v>
      </c>
      <c r="J14" s="31" t="n">
        <f aca="false">C14+I14</f>
        <v>35972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80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192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192</v>
      </c>
      <c r="J15" s="34" t="n">
        <f aca="false">C15+I15</f>
        <v>1992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88147</v>
      </c>
      <c r="D16" s="28" t="n">
        <f aca="false">SUM(D17:D23)</f>
        <v>22952</v>
      </c>
      <c r="E16" s="29" t="n">
        <f aca="false">SUM(E17:E23)</f>
        <v>0</v>
      </c>
      <c r="F16" s="29" t="n">
        <f aca="false">SUM(F17:F23)</f>
        <v>-641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6539</v>
      </c>
      <c r="J16" s="28" t="n">
        <f aca="false">SUM(J17:J23)</f>
        <v>10468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82000</v>
      </c>
      <c r="D17" s="28" t="n">
        <f aca="false">'C.4.1'!D17+'C.4.2'!D17+'C.4.3'!D17+'C.4.4'!D17+'C.4.5'!D17+'C.4.6'!D17+'C.4.7'!D17+'C.4.8'!D17+'C.4.9'!D17+'C.4.10'!D17</f>
        <v>22952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7628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15324</v>
      </c>
      <c r="J17" s="27" t="n">
        <f aca="false">C17+I17</f>
        <v>97324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6147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1215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215</v>
      </c>
      <c r="J18" s="31" t="n">
        <f aca="false">C18+I18</f>
        <v>736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383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383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86472</v>
      </c>
      <c r="D26" s="66" t="n">
        <f aca="false">D4+D8+D16+D24</f>
        <v>22952</v>
      </c>
      <c r="E26" s="66" t="n">
        <f aca="false">E4+E8+E16+E24</f>
        <v>0</v>
      </c>
      <c r="F26" s="66" t="n">
        <f aca="false">F4+F8+F16+F24</f>
        <v>2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4952</v>
      </c>
      <c r="J26" s="67" t="n">
        <f aca="false">J4+J8+J16+J24</f>
        <v>81142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4'!$Y1304</f>
        <v>14908</v>
      </c>
      <c r="D4" s="54" t="n">
        <f aca="false">'[1]14'!$AN1304</f>
        <v>0</v>
      </c>
      <c r="E4" s="55" t="n">
        <f aca="false">'[1]14'!$AF1304</f>
        <v>0</v>
      </c>
      <c r="F4" s="55" t="n">
        <f aca="false">'[1]14'!$AI1304+'[1]14'!$AJ1304+'[1]14'!$AK1304+'[1]14'!$AL1304+'[1]14'!$AM1304</f>
        <v>8706</v>
      </c>
      <c r="G4" s="55" t="n">
        <f aca="false">'[1]14'!$AO1304</f>
        <v>0</v>
      </c>
      <c r="H4" s="56" t="n">
        <f aca="false">'[1]14'!$AE1304+'[1]14'!$AG1304+'[1]14'!$AH1304+'[1]14'!$AP1304</f>
        <v>0</v>
      </c>
      <c r="I4" s="53" t="n">
        <f aca="false">SUM(D4:H4)</f>
        <v>8706</v>
      </c>
      <c r="J4" s="54" t="n">
        <f aca="false">C4+I4</f>
        <v>2361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4'!$Y1305</f>
        <v>119638</v>
      </c>
      <c r="D5" s="58" t="n">
        <f aca="false">'[1]14'!$AN1305</f>
        <v>0</v>
      </c>
      <c r="E5" s="59" t="n">
        <f aca="false">'[1]14'!$AF1305</f>
        <v>0</v>
      </c>
      <c r="F5" s="59" t="n">
        <f aca="false">'[1]14'!$AI1305+'[1]14'!$AJ1305+'[1]14'!$AK1305+'[1]14'!$AL1305+'[1]14'!$AM1305</f>
        <v>1687</v>
      </c>
      <c r="G5" s="59" t="n">
        <f aca="false">'[1]14'!$AO1305</f>
        <v>0</v>
      </c>
      <c r="H5" s="60" t="n">
        <f aca="false">'[1]14'!$AE1305+'[1]14'!$AG1305+'[1]14'!$AH1305+'[1]14'!$AP1305</f>
        <v>0</v>
      </c>
      <c r="I5" s="57" t="n">
        <f aca="false">SUM(D5:H5)</f>
        <v>1687</v>
      </c>
      <c r="J5" s="58" t="n">
        <f aca="false">C5+I5</f>
        <v>121325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14'!$Y1306</f>
        <v>0</v>
      </c>
      <c r="D6" s="58" t="n">
        <f aca="false">'[1]14'!$AN1306</f>
        <v>0</v>
      </c>
      <c r="E6" s="59" t="n">
        <f aca="false">'[1]14'!$AF1306</f>
        <v>0</v>
      </c>
      <c r="F6" s="59" t="n">
        <f aca="false">'[1]14'!$AI1306+'[1]14'!$AJ1306+'[1]14'!$AK1306+'[1]14'!$AL1306+'[1]14'!$AM1306</f>
        <v>0</v>
      </c>
      <c r="G6" s="59" t="n">
        <f aca="false">'[1]14'!$AO1306</f>
        <v>0</v>
      </c>
      <c r="H6" s="60" t="n">
        <f aca="false">'[1]14'!$AE1306+'[1]14'!$AG1306+'[1]14'!$AH1306+'[1]14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14'!$Y1307</f>
        <v>0</v>
      </c>
      <c r="D7" s="58" t="n">
        <f aca="false">'[1]14'!$AN1307</f>
        <v>0</v>
      </c>
      <c r="E7" s="59" t="n">
        <f aca="false">'[1]14'!$AF1307</f>
        <v>0</v>
      </c>
      <c r="F7" s="59" t="n">
        <f aca="false">'[1]14'!$AI1307+'[1]14'!$AJ1307+'[1]14'!$AK1307+'[1]14'!$AL1307+'[1]14'!$AM1307</f>
        <v>0</v>
      </c>
      <c r="G7" s="59" t="n">
        <f aca="false">'[1]14'!$AO1307</f>
        <v>0</v>
      </c>
      <c r="H7" s="60" t="n">
        <f aca="false">'[1]14'!$AE1307+'[1]14'!$AG1307+'[1]14'!$AH1307+'[1]14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14'!$Y1308</f>
        <v>0</v>
      </c>
      <c r="D8" s="58" t="n">
        <f aca="false">'[1]14'!$AN1308</f>
        <v>0</v>
      </c>
      <c r="E8" s="59" t="n">
        <f aca="false">'[1]14'!$AF1308</f>
        <v>0</v>
      </c>
      <c r="F8" s="59" t="n">
        <f aca="false">'[1]14'!$AI1308+'[1]14'!$AJ1308+'[1]14'!$AK1308+'[1]14'!$AL1308+'[1]14'!$AM1308</f>
        <v>0</v>
      </c>
      <c r="G8" s="59" t="n">
        <f aca="false">'[1]14'!$AO1308</f>
        <v>0</v>
      </c>
      <c r="H8" s="60" t="n">
        <f aca="false">'[1]14'!$AE1308+'[1]14'!$AG1308+'[1]14'!$AH1308+'[1]14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4'!$Y1309</f>
        <v>0</v>
      </c>
      <c r="D9" s="58" t="n">
        <f aca="false">'[1]14'!$AN1309</f>
        <v>0</v>
      </c>
      <c r="E9" s="59" t="n">
        <f aca="false">'[1]14'!$AF1309</f>
        <v>0</v>
      </c>
      <c r="F9" s="59" t="n">
        <f aca="false">'[1]14'!$AI1309+'[1]14'!$AJ1309+'[1]14'!$AK1309+'[1]14'!$AL1309+'[1]14'!$AM1309</f>
        <v>0</v>
      </c>
      <c r="G9" s="59" t="n">
        <f aca="false">'[1]14'!$AO1309</f>
        <v>0</v>
      </c>
      <c r="H9" s="60" t="n">
        <f aca="false">'[1]14'!$AE1309+'[1]14'!$AG1309+'[1]14'!$AH1309+'[1]14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4'!$Y1310</f>
        <v>0</v>
      </c>
      <c r="D10" s="58" t="n">
        <f aca="false">'[1]14'!$AN1310</f>
        <v>0</v>
      </c>
      <c r="E10" s="59" t="n">
        <f aca="false">'[1]14'!$AF1310</f>
        <v>0</v>
      </c>
      <c r="F10" s="59" t="n">
        <f aca="false">'[1]14'!$AI1310+'[1]14'!$AJ1310+'[1]14'!$AK1310+'[1]14'!$AL1310+'[1]14'!$AM1310</f>
        <v>0</v>
      </c>
      <c r="G10" s="59" t="n">
        <f aca="false">'[1]14'!$AO1310</f>
        <v>0</v>
      </c>
      <c r="H10" s="60" t="n">
        <f aca="false">'[1]14'!$AE1310+'[1]14'!$AG1310+'[1]14'!$AH1310+'[1]14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4'!$Y1311</f>
        <v>0</v>
      </c>
      <c r="D11" s="58" t="n">
        <f aca="false">'[1]14'!$AN1311</f>
        <v>0</v>
      </c>
      <c r="E11" s="59" t="n">
        <f aca="false">'[1]14'!$AF1311</f>
        <v>0</v>
      </c>
      <c r="F11" s="59" t="n">
        <f aca="false">'[1]14'!$AI1311+'[1]14'!$AJ1311+'[1]14'!$AK1311+'[1]14'!$AL1311+'[1]14'!$AM1311</f>
        <v>0</v>
      </c>
      <c r="G11" s="59" t="n">
        <f aca="false">'[1]14'!$AO1311</f>
        <v>0</v>
      </c>
      <c r="H11" s="60" t="n">
        <f aca="false">'[1]14'!$AE1311+'[1]14'!$AG1311+'[1]14'!$AH1311+'[1]14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4'!$Y1312</f>
        <v>0</v>
      </c>
      <c r="D12" s="58" t="n">
        <f aca="false">'[1]14'!$AN1312</f>
        <v>0</v>
      </c>
      <c r="E12" s="59" t="n">
        <f aca="false">'[1]14'!$AF1312</f>
        <v>0</v>
      </c>
      <c r="F12" s="59" t="n">
        <f aca="false">'[1]14'!$AI1312+'[1]14'!$AJ1312+'[1]14'!$AK1312+'[1]14'!$AL1312+'[1]14'!$AM1312</f>
        <v>0</v>
      </c>
      <c r="G12" s="59" t="n">
        <f aca="false">'[1]14'!$AO1312</f>
        <v>0</v>
      </c>
      <c r="H12" s="60" t="n">
        <f aca="false">'[1]14'!$AE1312+'[1]14'!$AG1312+'[1]14'!$AH1312+'[1]14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4'!$Y1313</f>
        <v>0</v>
      </c>
      <c r="D13" s="58" t="n">
        <f aca="false">'[1]14'!$AN1313</f>
        <v>0</v>
      </c>
      <c r="E13" s="59" t="n">
        <f aca="false">'[1]14'!$AF1313</f>
        <v>0</v>
      </c>
      <c r="F13" s="59" t="n">
        <f aca="false">'[1]14'!$AI1313+'[1]14'!$AJ1313+'[1]14'!$AK1313+'[1]14'!$AL1313+'[1]14'!$AM1313</f>
        <v>0</v>
      </c>
      <c r="G13" s="59" t="n">
        <f aca="false">'[1]14'!$AO1313</f>
        <v>0</v>
      </c>
      <c r="H13" s="60" t="n">
        <f aca="false">'[1]14'!$AE1313+'[1]14'!$AG1313+'[1]14'!$AH1313+'[1]14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4'!$Y1314</f>
        <v>0</v>
      </c>
      <c r="D14" s="58" t="n">
        <f aca="false">'[1]14'!$AN1314</f>
        <v>0</v>
      </c>
      <c r="E14" s="59" t="n">
        <f aca="false">'[1]14'!$AF1314</f>
        <v>0</v>
      </c>
      <c r="F14" s="59" t="n">
        <f aca="false">'[1]14'!$AI1314+'[1]14'!$AJ1314+'[1]14'!$AK1314+'[1]14'!$AL1314+'[1]14'!$AM1314</f>
        <v>0</v>
      </c>
      <c r="G14" s="59" t="n">
        <f aca="false">'[1]14'!$AO1314</f>
        <v>0</v>
      </c>
      <c r="H14" s="60" t="n">
        <f aca="false">'[1]14'!$AE1314+'[1]14'!$AG1314+'[1]14'!$AH1314+'[1]14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4'!$Y1315</f>
        <v>0</v>
      </c>
      <c r="D15" s="58" t="n">
        <f aca="false">'[1]14'!$AN1315</f>
        <v>0</v>
      </c>
      <c r="E15" s="59" t="n">
        <f aca="false">'[1]14'!$AF1315</f>
        <v>0</v>
      </c>
      <c r="F15" s="59" t="n">
        <f aca="false">'[1]14'!$AI1315+'[1]14'!$AJ1315+'[1]14'!$AK1315+'[1]14'!$AL1315+'[1]14'!$AM1315</f>
        <v>0</v>
      </c>
      <c r="G15" s="59" t="n">
        <f aca="false">'[1]14'!$AO1315</f>
        <v>0</v>
      </c>
      <c r="H15" s="60" t="n">
        <f aca="false">'[1]14'!$AE1315+'[1]14'!$AG1315+'[1]14'!$AH1315+'[1]14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4'!$Y1316</f>
        <v>0</v>
      </c>
      <c r="D16" s="58" t="n">
        <f aca="false">'[1]14'!$AN1316</f>
        <v>0</v>
      </c>
      <c r="E16" s="59" t="n">
        <f aca="false">'[1]14'!$AF1316</f>
        <v>0</v>
      </c>
      <c r="F16" s="59" t="n">
        <f aca="false">'[1]14'!$AI1316+'[1]14'!$AJ1316+'[1]14'!$AK1316+'[1]14'!$AL1316+'[1]14'!$AM1316</f>
        <v>0</v>
      </c>
      <c r="G16" s="59" t="n">
        <f aca="false">'[1]14'!$AO1316</f>
        <v>0</v>
      </c>
      <c r="H16" s="60" t="n">
        <f aca="false">'[1]14'!$AE1316+'[1]14'!$AG1316+'[1]14'!$AH1316+'[1]14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4'!$Y1317</f>
        <v>0</v>
      </c>
      <c r="D17" s="58" t="n">
        <f aca="false">'[1]14'!$AN1317</f>
        <v>0</v>
      </c>
      <c r="E17" s="59" t="n">
        <f aca="false">'[1]14'!$AF1317</f>
        <v>0</v>
      </c>
      <c r="F17" s="59" t="n">
        <f aca="false">'[1]14'!$AI1317+'[1]14'!$AJ1317+'[1]14'!$AK1317+'[1]14'!$AL1317+'[1]14'!$AM1317</f>
        <v>0</v>
      </c>
      <c r="G17" s="59" t="n">
        <f aca="false">'[1]14'!$AO1317</f>
        <v>0</v>
      </c>
      <c r="H17" s="60" t="n">
        <f aca="false">'[1]14'!$AE1317+'[1]14'!$AG1317+'[1]14'!$AH1317+'[1]14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4'!$Y1318</f>
        <v>0</v>
      </c>
      <c r="D18" s="62" t="n">
        <f aca="false">'[1]14'!$AN1318</f>
        <v>0</v>
      </c>
      <c r="E18" s="63" t="n">
        <f aca="false">'[1]14'!$AF1318</f>
        <v>0</v>
      </c>
      <c r="F18" s="63" t="n">
        <f aca="false">'[1]14'!$AI1318+'[1]14'!$AJ1318+'[1]14'!$AK1318+'[1]14'!$AL1318+'[1]14'!$AM1318</f>
        <v>0</v>
      </c>
      <c r="G18" s="63" t="n">
        <f aca="false">'[1]14'!$AO1318</f>
        <v>0</v>
      </c>
      <c r="H18" s="64" t="n">
        <f aca="false">'[1]14'!$AE1318+'[1]14'!$AG1318+'[1]14'!$AH1318+'[1]14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3454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0393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0393</v>
      </c>
      <c r="J19" s="67" t="n">
        <f aca="false">SUM(J4:J18)</f>
        <v>14493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2863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887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8879</v>
      </c>
      <c r="J4" s="28" t="n">
        <f aca="false">SUM(J5:J7)</f>
        <v>13751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4'!$Y1329</f>
        <v>69665</v>
      </c>
      <c r="D5" s="28" t="n">
        <f aca="false">'[1]14'!$AN1329</f>
        <v>0</v>
      </c>
      <c r="E5" s="29" t="n">
        <f aca="false">'[1]14'!$AF1329</f>
        <v>0</v>
      </c>
      <c r="F5" s="29" t="n">
        <f aca="false">'[1]14'!$AI1329+'[1]14'!$AJ1329+'[1]14'!$AK1329+'[1]14'!$AL1329+'[1]14'!$AM1329</f>
        <v>-3176</v>
      </c>
      <c r="G5" s="29" t="n">
        <f aca="false">'[1]14'!$AO1329</f>
        <v>0</v>
      </c>
      <c r="H5" s="29" t="n">
        <f aca="false">'[1]14'!$AE1329+'[1]14'!$AG1329+'[1]14'!$AH1329+'[1]14'!$AP1329</f>
        <v>0</v>
      </c>
      <c r="I5" s="27" t="n">
        <f aca="false">SUM(D5:H5)</f>
        <v>-3176</v>
      </c>
      <c r="J5" s="27" t="n">
        <f aca="false">C5+I5</f>
        <v>6648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4'!$Y1332</f>
        <v>58971</v>
      </c>
      <c r="D6" s="32" t="n">
        <f aca="false">'[1]14'!$AN1332</f>
        <v>0</v>
      </c>
      <c r="E6" s="33" t="n">
        <f aca="false">'[1]14'!$AF1332</f>
        <v>0</v>
      </c>
      <c r="F6" s="33" t="n">
        <f aca="false">'[1]14'!$AI1332+'[1]14'!$AJ1332+'[1]14'!$AK1332+'[1]14'!$AL1332+'[1]14'!$AM1332</f>
        <v>12044</v>
      </c>
      <c r="G6" s="33" t="n">
        <f aca="false">'[1]14'!$AO1332</f>
        <v>0</v>
      </c>
      <c r="H6" s="33" t="n">
        <f aca="false">'[1]14'!$AE1332+'[1]14'!$AG1332+'[1]14'!$AH1332+'[1]14'!$AP1332</f>
        <v>0</v>
      </c>
      <c r="I6" s="31" t="n">
        <f aca="false">SUM(D6:H6)</f>
        <v>12044</v>
      </c>
      <c r="J6" s="31" t="n">
        <f aca="false">C6+I6</f>
        <v>7101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4'!$Y1373</f>
        <v>0</v>
      </c>
      <c r="D7" s="35" t="n">
        <f aca="false">'[1]14'!$AN1373</f>
        <v>0</v>
      </c>
      <c r="E7" s="36" t="n">
        <f aca="false">'[1]14'!$AF1373</f>
        <v>0</v>
      </c>
      <c r="F7" s="36" t="n">
        <f aca="false">'[1]14'!$AI1373+'[1]14'!$AJ1373+'[1]14'!$AK1373+'[1]14'!$AL1373+'[1]14'!$AM1373</f>
        <v>11</v>
      </c>
      <c r="G7" s="36" t="n">
        <f aca="false">'[1]14'!$AO1373</f>
        <v>0</v>
      </c>
      <c r="H7" s="36" t="n">
        <f aca="false">'[1]14'!$AE1373+'[1]14'!$AG1373+'[1]14'!$AH1373+'[1]14'!$AP1373</f>
        <v>0</v>
      </c>
      <c r="I7" s="34" t="n">
        <f aca="false">SUM(D7:H7)</f>
        <v>11</v>
      </c>
      <c r="J7" s="34" t="n">
        <f aca="false">C7+I7</f>
        <v>11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4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799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799</v>
      </c>
      <c r="J8" s="28" t="n">
        <f aca="false">SUM(J9:J15)</f>
        <v>2199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4'!$Y1409</f>
        <v>130</v>
      </c>
      <c r="D9" s="28" t="n">
        <f aca="false">'[1]14'!$AN1409</f>
        <v>0</v>
      </c>
      <c r="E9" s="29" t="n">
        <f aca="false">'[1]14'!$AF1409</f>
        <v>0</v>
      </c>
      <c r="F9" s="29" t="n">
        <f aca="false">'[1]14'!$AI1409+'[1]14'!$AJ1409+'[1]14'!$AK1409+'[1]14'!$AL1409+'[1]14'!$AM1409</f>
        <v>50</v>
      </c>
      <c r="G9" s="29" t="n">
        <f aca="false">'[1]14'!$AO1409</f>
        <v>0</v>
      </c>
      <c r="H9" s="29" t="n">
        <f aca="false">'[1]14'!$AE1409+'[1]14'!$AG1409+'[1]14'!$AH1409+'[1]14'!$AP1409</f>
        <v>0</v>
      </c>
      <c r="I9" s="27" t="n">
        <f aca="false">SUM(D9:H9)</f>
        <v>50</v>
      </c>
      <c r="J9" s="27" t="n">
        <f aca="false">C9+I9</f>
        <v>18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4'!$Y1412</f>
        <v>0</v>
      </c>
      <c r="D10" s="32" t="n">
        <f aca="false">'[1]14'!$AN1412</f>
        <v>0</v>
      </c>
      <c r="E10" s="33" t="n">
        <f aca="false">'[1]14'!$AF1412</f>
        <v>0</v>
      </c>
      <c r="F10" s="33" t="n">
        <f aca="false">'[1]14'!$AI1412+'[1]14'!$AJ1412+'[1]14'!$AK1412+'[1]14'!$AL1412+'[1]14'!$AM1412</f>
        <v>0</v>
      </c>
      <c r="G10" s="33" t="n">
        <f aca="false">'[1]14'!$AO1412</f>
        <v>0</v>
      </c>
      <c r="H10" s="33" t="n">
        <f aca="false">'[1]14'!$AE1412+'[1]14'!$AG1412+'[1]14'!$AH1412+'[1]14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4'!$Y1415</f>
        <v>0</v>
      </c>
      <c r="D11" s="32" t="n">
        <f aca="false">'[1]14'!$AN1415</f>
        <v>0</v>
      </c>
      <c r="E11" s="33" t="n">
        <f aca="false">'[1]14'!$AF1415</f>
        <v>0</v>
      </c>
      <c r="F11" s="33" t="n">
        <f aca="false">'[1]14'!$AI1415+'[1]14'!$AJ1415+'[1]14'!$AK1415+'[1]14'!$AL1415+'[1]14'!$AM1415</f>
        <v>0</v>
      </c>
      <c r="G11" s="33" t="n">
        <f aca="false">'[1]14'!$AO1415</f>
        <v>0</v>
      </c>
      <c r="H11" s="33" t="n">
        <f aca="false">'[1]14'!$AE1415+'[1]14'!$AG1415+'[1]14'!$AH1415+'[1]14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4'!$Y1416</f>
        <v>0</v>
      </c>
      <c r="D12" s="58" t="n">
        <f aca="false">'[1]14'!$AN1416</f>
        <v>0</v>
      </c>
      <c r="E12" s="59" t="n">
        <f aca="false">'[1]14'!$AF1416</f>
        <v>0</v>
      </c>
      <c r="F12" s="59" t="n">
        <f aca="false">'[1]14'!$AI1416+'[1]14'!$AJ1416+'[1]14'!$AK1416+'[1]14'!$AL1416+'[1]14'!$AM1416</f>
        <v>0</v>
      </c>
      <c r="G12" s="59" t="n">
        <f aca="false">'[1]14'!$AO1416</f>
        <v>0</v>
      </c>
      <c r="H12" s="59" t="n">
        <f aca="false">'[1]14'!$AE1416+'[1]14'!$AG1416+'[1]14'!$AH1416+'[1]14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4'!$Y1417</f>
        <v>250</v>
      </c>
      <c r="D13" s="32" t="n">
        <f aca="false">'[1]14'!$AN1417</f>
        <v>0</v>
      </c>
      <c r="E13" s="33" t="n">
        <f aca="false">'[1]14'!$AF1417</f>
        <v>0</v>
      </c>
      <c r="F13" s="33" t="n">
        <f aca="false">'[1]14'!$AI1417+'[1]14'!$AJ1417+'[1]14'!$AK1417+'[1]14'!$AL1417+'[1]14'!$AM1417</f>
        <v>0</v>
      </c>
      <c r="G13" s="33" t="n">
        <f aca="false">'[1]14'!$AO1417</f>
        <v>0</v>
      </c>
      <c r="H13" s="33" t="n">
        <f aca="false">'[1]14'!$AE1417+'[1]14'!$AG1417+'[1]14'!$AH1417+'[1]14'!$AP1417</f>
        <v>0</v>
      </c>
      <c r="I13" s="31" t="n">
        <f aca="false">SUM(D13:H13)</f>
        <v>0</v>
      </c>
      <c r="J13" s="31" t="n">
        <f aca="false">C13+I13</f>
        <v>25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4'!$Y1420</f>
        <v>220</v>
      </c>
      <c r="D14" s="32" t="n">
        <f aca="false">'[1]14'!$AN1420</f>
        <v>0</v>
      </c>
      <c r="E14" s="33" t="n">
        <f aca="false">'[1]14'!$AF1420</f>
        <v>0</v>
      </c>
      <c r="F14" s="33" t="n">
        <f aca="false">'[1]14'!$AI1420+'[1]14'!$AJ1420+'[1]14'!$AK1420+'[1]14'!$AL1420+'[1]14'!$AM1420</f>
        <v>0</v>
      </c>
      <c r="G14" s="33" t="n">
        <f aca="false">'[1]14'!$AO1420</f>
        <v>0</v>
      </c>
      <c r="H14" s="33" t="n">
        <f aca="false">'[1]14'!$AE1420+'[1]14'!$AG1420+'[1]14'!$AH1420+'[1]14'!$AP1420</f>
        <v>0</v>
      </c>
      <c r="I14" s="31" t="n">
        <f aca="false">SUM(D14:H14)</f>
        <v>0</v>
      </c>
      <c r="J14" s="31" t="n">
        <f aca="false">C14+I14</f>
        <v>22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4'!$Y1421</f>
        <v>800</v>
      </c>
      <c r="D15" s="35" t="n">
        <f aca="false">'[1]14'!$AN1421</f>
        <v>0</v>
      </c>
      <c r="E15" s="36" t="n">
        <f aca="false">'[1]14'!$AF1421</f>
        <v>0</v>
      </c>
      <c r="F15" s="36" t="n">
        <f aca="false">'[1]14'!$AI1421+'[1]14'!$AJ1421+'[1]14'!$AK1421+'[1]14'!$AL1421+'[1]14'!$AM1421</f>
        <v>749</v>
      </c>
      <c r="G15" s="36" t="n">
        <f aca="false">'[1]14'!$AO1421</f>
        <v>0</v>
      </c>
      <c r="H15" s="36" t="n">
        <f aca="false">'[1]14'!$AE1421+'[1]14'!$AG1421+'[1]14'!$AH1421+'[1]14'!$AP1421</f>
        <v>0</v>
      </c>
      <c r="I15" s="34" t="n">
        <f aca="false">SUM(D15:H15)</f>
        <v>749</v>
      </c>
      <c r="J15" s="34" t="n">
        <f aca="false">C15+I15</f>
        <v>1549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68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71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715</v>
      </c>
      <c r="J16" s="28" t="n">
        <f aca="false">SUM(J17:J23)</f>
        <v>1395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4'!$Y1425</f>
        <v>0</v>
      </c>
      <c r="D17" s="28" t="n">
        <f aca="false">'[1]14'!$AN1425</f>
        <v>0</v>
      </c>
      <c r="E17" s="29" t="n">
        <f aca="false">'[1]14'!$AF1425</f>
        <v>0</v>
      </c>
      <c r="F17" s="29" t="n">
        <f aca="false">'[1]14'!$AI1425+'[1]14'!$AJ1425+'[1]14'!$AK1425+'[1]14'!$AL1425+'[1]14'!$AM1425</f>
        <v>0</v>
      </c>
      <c r="G17" s="29" t="n">
        <f aca="false">'[1]14'!$AO1425</f>
        <v>0</v>
      </c>
      <c r="H17" s="29" t="n">
        <f aca="false">'[1]14'!$AE1425+'[1]14'!$AG1425+'[1]14'!$AH1425+'[1]14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4'!$Y1428</f>
        <v>680</v>
      </c>
      <c r="D18" s="32" t="n">
        <f aca="false">'[1]14'!$AN1428</f>
        <v>0</v>
      </c>
      <c r="E18" s="33" t="n">
        <f aca="false">'[1]14'!$AF1428</f>
        <v>0</v>
      </c>
      <c r="F18" s="33" t="n">
        <f aca="false">'[1]14'!$AI1428+'[1]14'!$AJ1428+'[1]14'!$AK1428+'[1]14'!$AL1428+'[1]14'!$AM1428</f>
        <v>715</v>
      </c>
      <c r="G18" s="33" t="n">
        <f aca="false">'[1]14'!$AO1428</f>
        <v>0</v>
      </c>
      <c r="H18" s="33" t="n">
        <f aca="false">'[1]14'!$AE1428+'[1]14'!$AG1428+'[1]14'!$AH1428+'[1]14'!$AP1428</f>
        <v>0</v>
      </c>
      <c r="I18" s="31" t="n">
        <f aca="false">SUM(D18:H18)</f>
        <v>715</v>
      </c>
      <c r="J18" s="31" t="n">
        <f aca="false">C18+I18</f>
        <v>139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4'!$Y1431</f>
        <v>0</v>
      </c>
      <c r="D19" s="32" t="n">
        <f aca="false">'[1]14'!$AN1431</f>
        <v>0</v>
      </c>
      <c r="E19" s="33" t="n">
        <f aca="false">'[1]14'!$AF1431</f>
        <v>0</v>
      </c>
      <c r="F19" s="33" t="n">
        <f aca="false">'[1]14'!$AI1431+'[1]14'!$AJ1431+'[1]14'!$AK1431+'[1]14'!$AL1431+'[1]14'!$AM1431</f>
        <v>0</v>
      </c>
      <c r="G19" s="33" t="n">
        <f aca="false">'[1]14'!$AO1431</f>
        <v>0</v>
      </c>
      <c r="H19" s="33" t="n">
        <f aca="false">'[1]14'!$AE1431+'[1]14'!$AG1431+'[1]14'!$AH1431+'[1]14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4'!$Y1432</f>
        <v>0</v>
      </c>
      <c r="D20" s="32" t="n">
        <f aca="false">'[1]14'!$AN1432</f>
        <v>0</v>
      </c>
      <c r="E20" s="33" t="n">
        <f aca="false">'[1]14'!$AF1432</f>
        <v>0</v>
      </c>
      <c r="F20" s="33" t="n">
        <f aca="false">'[1]14'!$AI1432+'[1]14'!$AJ1432+'[1]14'!$AK1432+'[1]14'!$AL1432+'[1]14'!$AM1432</f>
        <v>0</v>
      </c>
      <c r="G20" s="33" t="n">
        <f aca="false">'[1]14'!$AO1432</f>
        <v>0</v>
      </c>
      <c r="H20" s="33" t="n">
        <f aca="false">'[1]14'!$AE1432+'[1]14'!$AG1432+'[1]14'!$AH1432+'[1]14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4'!$Y1433</f>
        <v>0</v>
      </c>
      <c r="D21" s="32" t="n">
        <f aca="false">'[1]14'!$AN1433</f>
        <v>0</v>
      </c>
      <c r="E21" s="33" t="n">
        <f aca="false">'[1]14'!$AF1433</f>
        <v>0</v>
      </c>
      <c r="F21" s="33" t="n">
        <f aca="false">'[1]14'!$AI1433+'[1]14'!$AJ1433+'[1]14'!$AK1433+'[1]14'!$AL1433+'[1]14'!$AM1433</f>
        <v>0</v>
      </c>
      <c r="G21" s="33" t="n">
        <f aca="false">'[1]14'!$AO1433</f>
        <v>0</v>
      </c>
      <c r="H21" s="33" t="n">
        <f aca="false">'[1]14'!$AE1433+'[1]14'!$AG1433+'[1]14'!$AH1433+'[1]14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4'!$Y1434</f>
        <v>0</v>
      </c>
      <c r="D22" s="32" t="n">
        <f aca="false">'[1]14'!$AN1434</f>
        <v>0</v>
      </c>
      <c r="E22" s="33" t="n">
        <f aca="false">'[1]14'!$AF1434</f>
        <v>0</v>
      </c>
      <c r="F22" s="33" t="n">
        <f aca="false">'[1]14'!$AI1434+'[1]14'!$AJ1434+'[1]14'!$AK1434+'[1]14'!$AL1434+'[1]14'!$AM1434</f>
        <v>0</v>
      </c>
      <c r="G22" s="33" t="n">
        <f aca="false">'[1]14'!$AO1434</f>
        <v>0</v>
      </c>
      <c r="H22" s="33" t="n">
        <f aca="false">'[1]14'!$AE1434+'[1]14'!$AG1434+'[1]14'!$AH1434+'[1]14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4'!$Y1435</f>
        <v>0</v>
      </c>
      <c r="D23" s="35" t="n">
        <f aca="false">'[1]14'!$AN1435</f>
        <v>0</v>
      </c>
      <c r="E23" s="36" t="n">
        <f aca="false">'[1]14'!$AF1435</f>
        <v>0</v>
      </c>
      <c r="F23" s="36" t="n">
        <f aca="false">'[1]14'!$AI1435+'[1]14'!$AJ1435+'[1]14'!$AK1435+'[1]14'!$AL1435+'[1]14'!$AM1435</f>
        <v>0</v>
      </c>
      <c r="G23" s="36" t="n">
        <f aca="false">'[1]14'!$AO1435</f>
        <v>0</v>
      </c>
      <c r="H23" s="36" t="n">
        <f aca="false">'[1]14'!$AE1435+'[1]14'!$AG1435+'[1]14'!$AH1435+'[1]14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4'!$Y1439</f>
        <v>3830</v>
      </c>
      <c r="D24" s="33" t="n">
        <f aca="false">'[1]14'!$AN1439</f>
        <v>0</v>
      </c>
      <c r="E24" s="33" t="n">
        <f aca="false">'[1]14'!$AF1439</f>
        <v>0</v>
      </c>
      <c r="F24" s="33" t="n">
        <f aca="false">'[1]14'!$AI1439+'[1]14'!$AJ1439+'[1]14'!$AK1439+'[1]14'!$AL1439+'[1]14'!$AM1439</f>
        <v>0</v>
      </c>
      <c r="G24" s="33" t="n">
        <f aca="false">'[1]14'!$AO1439</f>
        <v>0</v>
      </c>
      <c r="H24" s="33" t="n">
        <f aca="false">'[1]14'!$AE1439+'[1]14'!$AG1439+'[1]14'!$AH1439+'[1]14'!$AP1439</f>
        <v>0</v>
      </c>
      <c r="I24" s="31" t="n">
        <f aca="false">SUM(D24:H24)</f>
        <v>0</v>
      </c>
      <c r="J24" s="32" t="n">
        <f aca="false">C24+I24</f>
        <v>383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3454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0393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0393</v>
      </c>
      <c r="J26" s="67" t="n">
        <f aca="false">J4+J8+J16+J24</f>
        <v>14493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Cultural Affair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Management</v>
      </c>
      <c r="C4" s="53" t="n">
        <f aca="false">'[1]14'!$Y1454</f>
        <v>6112</v>
      </c>
      <c r="D4" s="54" t="n">
        <f aca="false">'[1]14'!$AN1454</f>
        <v>0</v>
      </c>
      <c r="E4" s="55" t="n">
        <f aca="false">'[1]14'!$AF1454</f>
        <v>0</v>
      </c>
      <c r="F4" s="55" t="n">
        <f aca="false">'[1]14'!$AI1454+'[1]14'!$AJ1454+'[1]14'!$AK1454+'[1]14'!$AL1454+'[1]14'!$AM1454</f>
        <v>-10</v>
      </c>
      <c r="G4" s="55" t="n">
        <f aca="false">'[1]14'!$AO1454</f>
        <v>0</v>
      </c>
      <c r="H4" s="56" t="n">
        <f aca="false">'[1]14'!$AE1454+'[1]14'!$AG1454+'[1]14'!$AH1454+'[1]14'!$AP1454</f>
        <v>0</v>
      </c>
      <c r="I4" s="53" t="n">
        <f aca="false">SUM(D4:H4)</f>
        <v>-10</v>
      </c>
      <c r="J4" s="54" t="n">
        <f aca="false">C4+I4</f>
        <v>610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Arts And Culture</v>
      </c>
      <c r="C5" s="57" t="n">
        <f aca="false">'[1]14'!$Y1455</f>
        <v>153938</v>
      </c>
      <c r="D5" s="58" t="n">
        <f aca="false">'[1]14'!$AN1455</f>
        <v>0</v>
      </c>
      <c r="E5" s="59" t="n">
        <f aca="false">'[1]14'!$AF1455</f>
        <v>0</v>
      </c>
      <c r="F5" s="59" t="n">
        <f aca="false">'[1]14'!$AI1455+'[1]14'!$AJ1455+'[1]14'!$AK1455+'[1]14'!$AL1455+'[1]14'!$AM1455</f>
        <v>1965</v>
      </c>
      <c r="G5" s="59" t="n">
        <f aca="false">'[1]14'!$AO1455</f>
        <v>0</v>
      </c>
      <c r="H5" s="60" t="n">
        <f aca="false">'[1]14'!$AE1455+'[1]14'!$AG1455+'[1]14'!$AH1455+'[1]14'!$AP1455</f>
        <v>0</v>
      </c>
      <c r="I5" s="57" t="n">
        <f aca="false">SUM(D5:H5)</f>
        <v>1965</v>
      </c>
      <c r="J5" s="58" t="n">
        <f aca="false">C5+I5</f>
        <v>15590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Museum Services</v>
      </c>
      <c r="C6" s="57" t="n">
        <f aca="false">'[1]14'!$Y1456</f>
        <v>28901</v>
      </c>
      <c r="D6" s="58" t="n">
        <f aca="false">'[1]14'!$AN1456</f>
        <v>0</v>
      </c>
      <c r="E6" s="59" t="n">
        <f aca="false">'[1]14'!$AF1456</f>
        <v>0</v>
      </c>
      <c r="F6" s="59" t="n">
        <f aca="false">'[1]14'!$AI1456+'[1]14'!$AJ1456+'[1]14'!$AK1456+'[1]14'!$AL1456+'[1]14'!$AM1456</f>
        <v>4378</v>
      </c>
      <c r="G6" s="59" t="n">
        <f aca="false">'[1]14'!$AO1456</f>
        <v>0</v>
      </c>
      <c r="H6" s="60" t="n">
        <f aca="false">'[1]14'!$AE1456+'[1]14'!$AG1456+'[1]14'!$AH1456+'[1]14'!$AP1456</f>
        <v>0</v>
      </c>
      <c r="I6" s="57" t="n">
        <f aca="false">SUM(D6:H6)</f>
        <v>4378</v>
      </c>
      <c r="J6" s="58" t="n">
        <f aca="false">C6+I6</f>
        <v>3327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Language Services</v>
      </c>
      <c r="C7" s="57" t="n">
        <f aca="false">'[1]14'!$Y1457</f>
        <v>16400</v>
      </c>
      <c r="D7" s="58" t="n">
        <f aca="false">'[1]14'!$AN1457</f>
        <v>0</v>
      </c>
      <c r="E7" s="59" t="n">
        <f aca="false">'[1]14'!$AF1457</f>
        <v>0</v>
      </c>
      <c r="F7" s="59" t="n">
        <f aca="false">'[1]14'!$AI1457+'[1]14'!$AJ1457+'[1]14'!$AK1457+'[1]14'!$AL1457+'[1]14'!$AM1457</f>
        <v>-86</v>
      </c>
      <c r="G7" s="59" t="n">
        <f aca="false">'[1]14'!$AO1457</f>
        <v>0</v>
      </c>
      <c r="H7" s="60" t="n">
        <f aca="false">'[1]14'!$AE1457+'[1]14'!$AG1457+'[1]14'!$AH1457+'[1]14'!$AP1457</f>
        <v>0</v>
      </c>
      <c r="I7" s="57" t="n">
        <f aca="false">SUM(D7:H7)</f>
        <v>-86</v>
      </c>
      <c r="J7" s="58" t="n">
        <f aca="false">C7+I7</f>
        <v>16314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14'!$Y1458</f>
        <v>0</v>
      </c>
      <c r="D8" s="58" t="n">
        <f aca="false">'[1]14'!$AN1458</f>
        <v>0</v>
      </c>
      <c r="E8" s="59" t="n">
        <f aca="false">'[1]14'!$AF1458</f>
        <v>0</v>
      </c>
      <c r="F8" s="59" t="n">
        <f aca="false">'[1]14'!$AI1458+'[1]14'!$AJ1458+'[1]14'!$AK1458+'[1]14'!$AL1458+'[1]14'!$AM1458</f>
        <v>0</v>
      </c>
      <c r="G8" s="59" t="n">
        <f aca="false">'[1]14'!$AO1458</f>
        <v>0</v>
      </c>
      <c r="H8" s="60" t="n">
        <f aca="false">'[1]14'!$AE1458+'[1]14'!$AG1458+'[1]14'!$AH1458+'[1]14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4'!$Y1459</f>
        <v>0</v>
      </c>
      <c r="D9" s="58" t="n">
        <f aca="false">'[1]14'!$AN1459</f>
        <v>0</v>
      </c>
      <c r="E9" s="59" t="n">
        <f aca="false">'[1]14'!$AF1459</f>
        <v>0</v>
      </c>
      <c r="F9" s="59" t="n">
        <f aca="false">'[1]14'!$AI1459+'[1]14'!$AJ1459+'[1]14'!$AK1459+'[1]14'!$AL1459+'[1]14'!$AM1459</f>
        <v>0</v>
      </c>
      <c r="G9" s="59" t="n">
        <f aca="false">'[1]14'!$AO1459</f>
        <v>0</v>
      </c>
      <c r="H9" s="60" t="n">
        <f aca="false">'[1]14'!$AE1459+'[1]14'!$AG1459+'[1]14'!$AH1459+'[1]14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4'!$Y1460</f>
        <v>0</v>
      </c>
      <c r="D10" s="58" t="n">
        <f aca="false">'[1]14'!$AN1460</f>
        <v>0</v>
      </c>
      <c r="E10" s="59" t="n">
        <f aca="false">'[1]14'!$AF1460</f>
        <v>0</v>
      </c>
      <c r="F10" s="59" t="n">
        <f aca="false">'[1]14'!$AI1460+'[1]14'!$AJ1460+'[1]14'!$AK1460+'[1]14'!$AL1460+'[1]14'!$AM1460</f>
        <v>0</v>
      </c>
      <c r="G10" s="59" t="n">
        <f aca="false">'[1]14'!$AO1460</f>
        <v>0</v>
      </c>
      <c r="H10" s="60" t="n">
        <f aca="false">'[1]14'!$AE1460+'[1]14'!$AG1460+'[1]14'!$AH1460+'[1]14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4'!$Y1461</f>
        <v>0</v>
      </c>
      <c r="D11" s="58" t="n">
        <f aca="false">'[1]14'!$AN1461</f>
        <v>0</v>
      </c>
      <c r="E11" s="59" t="n">
        <f aca="false">'[1]14'!$AF1461</f>
        <v>0</v>
      </c>
      <c r="F11" s="59" t="n">
        <f aca="false">'[1]14'!$AI1461+'[1]14'!$AJ1461+'[1]14'!$AK1461+'[1]14'!$AL1461+'[1]14'!$AM1461</f>
        <v>0</v>
      </c>
      <c r="G11" s="59" t="n">
        <f aca="false">'[1]14'!$AO1461</f>
        <v>0</v>
      </c>
      <c r="H11" s="60" t="n">
        <f aca="false">'[1]14'!$AE1461+'[1]14'!$AG1461+'[1]14'!$AH1461+'[1]14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4'!$Y1462</f>
        <v>0</v>
      </c>
      <c r="D12" s="58" t="n">
        <f aca="false">'[1]14'!$AN1462</f>
        <v>0</v>
      </c>
      <c r="E12" s="59" t="n">
        <f aca="false">'[1]14'!$AF1462</f>
        <v>0</v>
      </c>
      <c r="F12" s="59" t="n">
        <f aca="false">'[1]14'!$AI1462+'[1]14'!$AJ1462+'[1]14'!$AK1462+'[1]14'!$AL1462+'[1]14'!$AM1462</f>
        <v>0</v>
      </c>
      <c r="G12" s="59" t="n">
        <f aca="false">'[1]14'!$AO1462</f>
        <v>0</v>
      </c>
      <c r="H12" s="60" t="n">
        <f aca="false">'[1]14'!$AE1462+'[1]14'!$AG1462+'[1]14'!$AH1462+'[1]14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4'!$Y1463</f>
        <v>0</v>
      </c>
      <c r="D13" s="58" t="n">
        <f aca="false">'[1]14'!$AN1463</f>
        <v>0</v>
      </c>
      <c r="E13" s="59" t="n">
        <f aca="false">'[1]14'!$AF1463</f>
        <v>0</v>
      </c>
      <c r="F13" s="59" t="n">
        <f aca="false">'[1]14'!$AI1463+'[1]14'!$AJ1463+'[1]14'!$AK1463+'[1]14'!$AL1463+'[1]14'!$AM1463</f>
        <v>0</v>
      </c>
      <c r="G13" s="59" t="n">
        <f aca="false">'[1]14'!$AO1463</f>
        <v>0</v>
      </c>
      <c r="H13" s="60" t="n">
        <f aca="false">'[1]14'!$AE1463+'[1]14'!$AG1463+'[1]14'!$AH1463+'[1]14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4'!$Y1464</f>
        <v>0</v>
      </c>
      <c r="D14" s="58" t="n">
        <f aca="false">'[1]14'!$AN1464</f>
        <v>0</v>
      </c>
      <c r="E14" s="59" t="n">
        <f aca="false">'[1]14'!$AF1464</f>
        <v>0</v>
      </c>
      <c r="F14" s="59" t="n">
        <f aca="false">'[1]14'!$AI1464+'[1]14'!$AJ1464+'[1]14'!$AK1464+'[1]14'!$AL1464+'[1]14'!$AM1464</f>
        <v>0</v>
      </c>
      <c r="G14" s="59" t="n">
        <f aca="false">'[1]14'!$AO1464</f>
        <v>0</v>
      </c>
      <c r="H14" s="60" t="n">
        <f aca="false">'[1]14'!$AE1464+'[1]14'!$AG1464+'[1]14'!$AH1464+'[1]14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4'!$Y1465</f>
        <v>0</v>
      </c>
      <c r="D15" s="58" t="n">
        <f aca="false">'[1]14'!$AN1465</f>
        <v>0</v>
      </c>
      <c r="E15" s="59" t="n">
        <f aca="false">'[1]14'!$AF1465</f>
        <v>0</v>
      </c>
      <c r="F15" s="59" t="n">
        <f aca="false">'[1]14'!$AI1465+'[1]14'!$AJ1465+'[1]14'!$AK1465+'[1]14'!$AL1465+'[1]14'!$AM1465</f>
        <v>0</v>
      </c>
      <c r="G15" s="59" t="n">
        <f aca="false">'[1]14'!$AO1465</f>
        <v>0</v>
      </c>
      <c r="H15" s="60" t="n">
        <f aca="false">'[1]14'!$AE1465+'[1]14'!$AG1465+'[1]14'!$AH1465+'[1]14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4'!$Y1466</f>
        <v>0</v>
      </c>
      <c r="D16" s="58" t="n">
        <f aca="false">'[1]14'!$AN1466</f>
        <v>0</v>
      </c>
      <c r="E16" s="59" t="n">
        <f aca="false">'[1]14'!$AF1466</f>
        <v>0</v>
      </c>
      <c r="F16" s="59" t="n">
        <f aca="false">'[1]14'!$AI1466+'[1]14'!$AJ1466+'[1]14'!$AK1466+'[1]14'!$AL1466+'[1]14'!$AM1466</f>
        <v>0</v>
      </c>
      <c r="G16" s="59" t="n">
        <f aca="false">'[1]14'!$AO1466</f>
        <v>0</v>
      </c>
      <c r="H16" s="60" t="n">
        <f aca="false">'[1]14'!$AE1466+'[1]14'!$AG1466+'[1]14'!$AH1466+'[1]14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4'!$Y1467</f>
        <v>0</v>
      </c>
      <c r="D17" s="58" t="n">
        <f aca="false">'[1]14'!$AN1467</f>
        <v>0</v>
      </c>
      <c r="E17" s="59" t="n">
        <f aca="false">'[1]14'!$AF1467</f>
        <v>0</v>
      </c>
      <c r="F17" s="59" t="n">
        <f aca="false">'[1]14'!$AI1467+'[1]14'!$AJ1467+'[1]14'!$AK1467+'[1]14'!$AL1467+'[1]14'!$AM1467</f>
        <v>0</v>
      </c>
      <c r="G17" s="59" t="n">
        <f aca="false">'[1]14'!$AO1467</f>
        <v>0</v>
      </c>
      <c r="H17" s="60" t="n">
        <f aca="false">'[1]14'!$AE1467+'[1]14'!$AG1467+'[1]14'!$AH1467+'[1]14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4'!$Y1468</f>
        <v>0</v>
      </c>
      <c r="D18" s="62" t="n">
        <f aca="false">'[1]14'!$AN1468</f>
        <v>0</v>
      </c>
      <c r="E18" s="63" t="n">
        <f aca="false">'[1]14'!$AF1468</f>
        <v>0</v>
      </c>
      <c r="F18" s="63" t="n">
        <f aca="false">'[1]14'!$AI1468+'[1]14'!$AJ1468+'[1]14'!$AK1468+'[1]14'!$AL1468+'[1]14'!$AM1468</f>
        <v>0</v>
      </c>
      <c r="G18" s="63" t="n">
        <f aca="false">'[1]14'!$AO1468</f>
        <v>0</v>
      </c>
      <c r="H18" s="64" t="n">
        <f aca="false">'[1]14'!$AE1468+'[1]14'!$AG1468+'[1]14'!$AH1468+'[1]14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0535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624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6247</v>
      </c>
      <c r="J19" s="67" t="n">
        <f aca="false">SUM(J4:J18)</f>
        <v>21159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Cultural Affair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2945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520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5201</v>
      </c>
      <c r="J4" s="28" t="n">
        <f aca="false">SUM(J5:J7)</f>
        <v>13465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4'!$Y1479</f>
        <v>69504</v>
      </c>
      <c r="D5" s="28" t="n">
        <f aca="false">'[1]14'!$AN1479</f>
        <v>0</v>
      </c>
      <c r="E5" s="29" t="n">
        <f aca="false">'[1]14'!$AF1479</f>
        <v>0</v>
      </c>
      <c r="F5" s="29" t="n">
        <f aca="false">'[1]14'!$AI1479+'[1]14'!$AJ1479+'[1]14'!$AK1479+'[1]14'!$AL1479+'[1]14'!$AM1479</f>
        <v>-93</v>
      </c>
      <c r="G5" s="29" t="n">
        <f aca="false">'[1]14'!$AO1479</f>
        <v>0</v>
      </c>
      <c r="H5" s="29" t="n">
        <f aca="false">'[1]14'!$AE1479+'[1]14'!$AG1479+'[1]14'!$AH1479+'[1]14'!$AP1479</f>
        <v>0</v>
      </c>
      <c r="I5" s="27" t="n">
        <f aca="false">SUM(D5:H5)</f>
        <v>-93</v>
      </c>
      <c r="J5" s="27" t="n">
        <f aca="false">C5+I5</f>
        <v>6941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4'!$Y1482</f>
        <v>59949</v>
      </c>
      <c r="D6" s="32" t="n">
        <f aca="false">'[1]14'!$AN1482</f>
        <v>0</v>
      </c>
      <c r="E6" s="33" t="n">
        <f aca="false">'[1]14'!$AF1482</f>
        <v>0</v>
      </c>
      <c r="F6" s="33" t="n">
        <f aca="false">'[1]14'!$AI1482+'[1]14'!$AJ1482+'[1]14'!$AK1482+'[1]14'!$AL1482+'[1]14'!$AM1482</f>
        <v>5289</v>
      </c>
      <c r="G6" s="33" t="n">
        <f aca="false">'[1]14'!$AO1482</f>
        <v>0</v>
      </c>
      <c r="H6" s="33" t="n">
        <f aca="false">'[1]14'!$AE1482+'[1]14'!$AG1482+'[1]14'!$AH1482+'[1]14'!$AP1482</f>
        <v>0</v>
      </c>
      <c r="I6" s="31" t="n">
        <f aca="false">SUM(D6:H6)</f>
        <v>5289</v>
      </c>
      <c r="J6" s="31" t="n">
        <f aca="false">C6+I6</f>
        <v>6523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4'!$Y1523</f>
        <v>0</v>
      </c>
      <c r="D7" s="35" t="n">
        <f aca="false">'[1]14'!$AN1523</f>
        <v>0</v>
      </c>
      <c r="E7" s="36" t="n">
        <f aca="false">'[1]14'!$AF1523</f>
        <v>0</v>
      </c>
      <c r="F7" s="36" t="n">
        <f aca="false">'[1]14'!$AI1523+'[1]14'!$AJ1523+'[1]14'!$AK1523+'[1]14'!$AL1523+'[1]14'!$AM1523</f>
        <v>5</v>
      </c>
      <c r="G7" s="36" t="n">
        <f aca="false">'[1]14'!$AO1523</f>
        <v>0</v>
      </c>
      <c r="H7" s="36" t="n">
        <f aca="false">'[1]14'!$AE1523+'[1]14'!$AG1523+'[1]14'!$AH1523+'[1]14'!$AP1523</f>
        <v>0</v>
      </c>
      <c r="I7" s="34" t="n">
        <f aca="false">SUM(D7:H7)</f>
        <v>5</v>
      </c>
      <c r="J7" s="34" t="n">
        <f aca="false">C7+I7</f>
        <v>5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6138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211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2116</v>
      </c>
      <c r="J8" s="28" t="n">
        <f aca="false">SUM(J9:J15)</f>
        <v>5927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4'!$Y1559</f>
        <v>12709</v>
      </c>
      <c r="D9" s="28" t="n">
        <f aca="false">'[1]14'!$AN1559</f>
        <v>0</v>
      </c>
      <c r="E9" s="29" t="n">
        <f aca="false">'[1]14'!$AF1559</f>
        <v>0</v>
      </c>
      <c r="F9" s="29" t="n">
        <f aca="false">'[1]14'!$AI1559+'[1]14'!$AJ1559+'[1]14'!$AK1559+'[1]14'!$AL1559+'[1]14'!$AM1559</f>
        <v>-2639</v>
      </c>
      <c r="G9" s="29" t="n">
        <f aca="false">'[1]14'!$AO1559</f>
        <v>0</v>
      </c>
      <c r="H9" s="29" t="n">
        <f aca="false">'[1]14'!$AE1559+'[1]14'!$AG1559+'[1]14'!$AH1559+'[1]14'!$AP1559</f>
        <v>0</v>
      </c>
      <c r="I9" s="27" t="n">
        <f aca="false">SUM(D9:H9)</f>
        <v>-2639</v>
      </c>
      <c r="J9" s="27" t="n">
        <f aca="false">C9+I9</f>
        <v>1007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4'!$Y1562</f>
        <v>8176</v>
      </c>
      <c r="D10" s="32" t="n">
        <f aca="false">'[1]14'!$AN1562</f>
        <v>0</v>
      </c>
      <c r="E10" s="33" t="n">
        <f aca="false">'[1]14'!$AF1562</f>
        <v>0</v>
      </c>
      <c r="F10" s="33" t="n">
        <f aca="false">'[1]14'!$AI1562+'[1]14'!$AJ1562+'[1]14'!$AK1562+'[1]14'!$AL1562+'[1]14'!$AM1562</f>
        <v>-389</v>
      </c>
      <c r="G10" s="33" t="n">
        <f aca="false">'[1]14'!$AO1562</f>
        <v>0</v>
      </c>
      <c r="H10" s="33" t="n">
        <f aca="false">'[1]14'!$AE1562+'[1]14'!$AG1562+'[1]14'!$AH1562+'[1]14'!$AP1562</f>
        <v>0</v>
      </c>
      <c r="I10" s="31" t="n">
        <f aca="false">SUM(D10:H10)</f>
        <v>-389</v>
      </c>
      <c r="J10" s="31" t="n">
        <f aca="false">C10+I10</f>
        <v>7787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4'!$Y1565</f>
        <v>0</v>
      </c>
      <c r="D11" s="32" t="n">
        <f aca="false">'[1]14'!$AN1565</f>
        <v>0</v>
      </c>
      <c r="E11" s="33" t="n">
        <f aca="false">'[1]14'!$AF1565</f>
        <v>0</v>
      </c>
      <c r="F11" s="33" t="n">
        <f aca="false">'[1]14'!$AI1565+'[1]14'!$AJ1565+'[1]14'!$AK1565+'[1]14'!$AL1565+'[1]14'!$AM1565</f>
        <v>0</v>
      </c>
      <c r="G11" s="33" t="n">
        <f aca="false">'[1]14'!$AO1565</f>
        <v>0</v>
      </c>
      <c r="H11" s="33" t="n">
        <f aca="false">'[1]14'!$AE1565+'[1]14'!$AG1565+'[1]14'!$AH1565+'[1]14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4'!$Y1566</f>
        <v>0</v>
      </c>
      <c r="D12" s="58" t="n">
        <f aca="false">'[1]14'!$AN1566</f>
        <v>0</v>
      </c>
      <c r="E12" s="59" t="n">
        <f aca="false">'[1]14'!$AF1566</f>
        <v>0</v>
      </c>
      <c r="F12" s="59" t="n">
        <f aca="false">'[1]14'!$AI1566+'[1]14'!$AJ1566+'[1]14'!$AK1566+'[1]14'!$AL1566+'[1]14'!$AM1566</f>
        <v>0</v>
      </c>
      <c r="G12" s="59" t="n">
        <f aca="false">'[1]14'!$AO1566</f>
        <v>0</v>
      </c>
      <c r="H12" s="59" t="n">
        <f aca="false">'[1]14'!$AE1566+'[1]14'!$AG1566+'[1]14'!$AH1566+'[1]14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4'!$Y1567</f>
        <v>7400</v>
      </c>
      <c r="D13" s="32" t="n">
        <f aca="false">'[1]14'!$AN1567</f>
        <v>0</v>
      </c>
      <c r="E13" s="33" t="n">
        <f aca="false">'[1]14'!$AF1567</f>
        <v>0</v>
      </c>
      <c r="F13" s="33" t="n">
        <f aca="false">'[1]14'!$AI1567+'[1]14'!$AJ1567+'[1]14'!$AK1567+'[1]14'!$AL1567+'[1]14'!$AM1567</f>
        <v>1500</v>
      </c>
      <c r="G13" s="33" t="n">
        <f aca="false">'[1]14'!$AO1567</f>
        <v>0</v>
      </c>
      <c r="H13" s="33" t="n">
        <f aca="false">'[1]14'!$AE1567+'[1]14'!$AG1567+'[1]14'!$AH1567+'[1]14'!$AP1567</f>
        <v>0</v>
      </c>
      <c r="I13" s="31" t="n">
        <f aca="false">SUM(D13:H13)</f>
        <v>1500</v>
      </c>
      <c r="J13" s="31" t="n">
        <f aca="false">C13+I13</f>
        <v>890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4'!$Y1570</f>
        <v>33104</v>
      </c>
      <c r="D14" s="32" t="n">
        <f aca="false">'[1]14'!$AN1570</f>
        <v>0</v>
      </c>
      <c r="E14" s="33" t="n">
        <f aca="false">'[1]14'!$AF1570</f>
        <v>0</v>
      </c>
      <c r="F14" s="33" t="n">
        <f aca="false">'[1]14'!$AI1570+'[1]14'!$AJ1570+'[1]14'!$AK1570+'[1]14'!$AL1570+'[1]14'!$AM1570</f>
        <v>-681</v>
      </c>
      <c r="G14" s="33" t="n">
        <f aca="false">'[1]14'!$AO1570</f>
        <v>0</v>
      </c>
      <c r="H14" s="33" t="n">
        <f aca="false">'[1]14'!$AE1570+'[1]14'!$AG1570+'[1]14'!$AH1570+'[1]14'!$AP1570</f>
        <v>0</v>
      </c>
      <c r="I14" s="31" t="n">
        <f aca="false">SUM(D14:H14)</f>
        <v>-681</v>
      </c>
      <c r="J14" s="31" t="n">
        <f aca="false">C14+I14</f>
        <v>32423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4'!$Y1571</f>
        <v>0</v>
      </c>
      <c r="D15" s="35" t="n">
        <f aca="false">'[1]14'!$AN1571</f>
        <v>0</v>
      </c>
      <c r="E15" s="36" t="n">
        <f aca="false">'[1]14'!$AF1571</f>
        <v>0</v>
      </c>
      <c r="F15" s="36" t="n">
        <f aca="false">'[1]14'!$AI1571+'[1]14'!$AJ1571+'[1]14'!$AK1571+'[1]14'!$AL1571+'[1]14'!$AM1571</f>
        <v>93</v>
      </c>
      <c r="G15" s="36" t="n">
        <f aca="false">'[1]14'!$AO1571</f>
        <v>0</v>
      </c>
      <c r="H15" s="36" t="n">
        <f aca="false">'[1]14'!$AE1571+'[1]14'!$AG1571+'[1]14'!$AH1571+'[1]14'!$AP1571</f>
        <v>0</v>
      </c>
      <c r="I15" s="34" t="n">
        <f aca="false">SUM(D15:H15)</f>
        <v>93</v>
      </c>
      <c r="J15" s="34" t="n">
        <f aca="false">C15+I15</f>
        <v>93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450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16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162</v>
      </c>
      <c r="J16" s="28" t="n">
        <f aca="false">SUM(J17:J23)</f>
        <v>17671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4'!$Y1575</f>
        <v>13000</v>
      </c>
      <c r="D17" s="28" t="n">
        <f aca="false">'[1]14'!$AN1575</f>
        <v>0</v>
      </c>
      <c r="E17" s="29" t="n">
        <f aca="false">'[1]14'!$AF1575</f>
        <v>0</v>
      </c>
      <c r="F17" s="29" t="n">
        <f aca="false">'[1]14'!$AI1575+'[1]14'!$AJ1575+'[1]14'!$AK1575+'[1]14'!$AL1575+'[1]14'!$AM1575</f>
        <v>2862</v>
      </c>
      <c r="G17" s="29" t="n">
        <f aca="false">'[1]14'!$AO1575</f>
        <v>0</v>
      </c>
      <c r="H17" s="29" t="n">
        <f aca="false">'[1]14'!$AE1575+'[1]14'!$AG1575+'[1]14'!$AH1575+'[1]14'!$AP1575</f>
        <v>0</v>
      </c>
      <c r="I17" s="27" t="n">
        <f aca="false">SUM(D17:H17)</f>
        <v>2862</v>
      </c>
      <c r="J17" s="27" t="n">
        <f aca="false">C17+I17</f>
        <v>15862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4'!$Y1578</f>
        <v>1509</v>
      </c>
      <c r="D18" s="32" t="n">
        <f aca="false">'[1]14'!$AN1578</f>
        <v>0</v>
      </c>
      <c r="E18" s="33" t="n">
        <f aca="false">'[1]14'!$AF1578</f>
        <v>0</v>
      </c>
      <c r="F18" s="33" t="n">
        <f aca="false">'[1]14'!$AI1578+'[1]14'!$AJ1578+'[1]14'!$AK1578+'[1]14'!$AL1578+'[1]14'!$AM1578</f>
        <v>300</v>
      </c>
      <c r="G18" s="33" t="n">
        <f aca="false">'[1]14'!$AO1578</f>
        <v>0</v>
      </c>
      <c r="H18" s="33" t="n">
        <f aca="false">'[1]14'!$AE1578+'[1]14'!$AG1578+'[1]14'!$AH1578+'[1]14'!$AP1578</f>
        <v>0</v>
      </c>
      <c r="I18" s="31" t="n">
        <f aca="false">SUM(D18:H18)</f>
        <v>300</v>
      </c>
      <c r="J18" s="31" t="n">
        <f aca="false">C18+I18</f>
        <v>1809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4'!$Y1581</f>
        <v>0</v>
      </c>
      <c r="D19" s="32" t="n">
        <f aca="false">'[1]14'!$AN1581</f>
        <v>0</v>
      </c>
      <c r="E19" s="33" t="n">
        <f aca="false">'[1]14'!$AF1581</f>
        <v>0</v>
      </c>
      <c r="F19" s="33" t="n">
        <f aca="false">'[1]14'!$AI1581+'[1]14'!$AJ1581+'[1]14'!$AK1581+'[1]14'!$AL1581+'[1]14'!$AM1581</f>
        <v>0</v>
      </c>
      <c r="G19" s="33" t="n">
        <f aca="false">'[1]14'!$AO1581</f>
        <v>0</v>
      </c>
      <c r="H19" s="33" t="n">
        <f aca="false">'[1]14'!$AE1581+'[1]14'!$AG1581+'[1]14'!$AH1581+'[1]14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4'!$Y1582</f>
        <v>0</v>
      </c>
      <c r="D20" s="32" t="n">
        <f aca="false">'[1]14'!$AN1582</f>
        <v>0</v>
      </c>
      <c r="E20" s="33" t="n">
        <f aca="false">'[1]14'!$AF1582</f>
        <v>0</v>
      </c>
      <c r="F20" s="33" t="n">
        <f aca="false">'[1]14'!$AI1582+'[1]14'!$AJ1582+'[1]14'!$AK1582+'[1]14'!$AL1582+'[1]14'!$AM1582</f>
        <v>0</v>
      </c>
      <c r="G20" s="33" t="n">
        <f aca="false">'[1]14'!$AO1582</f>
        <v>0</v>
      </c>
      <c r="H20" s="33" t="n">
        <f aca="false">'[1]14'!$AE1582+'[1]14'!$AG1582+'[1]14'!$AH1582+'[1]14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4'!$Y1583</f>
        <v>0</v>
      </c>
      <c r="D21" s="32" t="n">
        <f aca="false">'[1]14'!$AN1583</f>
        <v>0</v>
      </c>
      <c r="E21" s="33" t="n">
        <f aca="false">'[1]14'!$AF1583</f>
        <v>0</v>
      </c>
      <c r="F21" s="33" t="n">
        <f aca="false">'[1]14'!$AI1583+'[1]14'!$AJ1583+'[1]14'!$AK1583+'[1]14'!$AL1583+'[1]14'!$AM1583</f>
        <v>0</v>
      </c>
      <c r="G21" s="33" t="n">
        <f aca="false">'[1]14'!$AO1583</f>
        <v>0</v>
      </c>
      <c r="H21" s="33" t="n">
        <f aca="false">'[1]14'!$AE1583+'[1]14'!$AG1583+'[1]14'!$AH1583+'[1]14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4'!$Y1584</f>
        <v>0</v>
      </c>
      <c r="D22" s="32" t="n">
        <f aca="false">'[1]14'!$AN1584</f>
        <v>0</v>
      </c>
      <c r="E22" s="33" t="n">
        <f aca="false">'[1]14'!$AF1584</f>
        <v>0</v>
      </c>
      <c r="F22" s="33" t="n">
        <f aca="false">'[1]14'!$AI1584+'[1]14'!$AJ1584+'[1]14'!$AK1584+'[1]14'!$AL1584+'[1]14'!$AM1584</f>
        <v>0</v>
      </c>
      <c r="G22" s="33" t="n">
        <f aca="false">'[1]14'!$AO1584</f>
        <v>0</v>
      </c>
      <c r="H22" s="33" t="n">
        <f aca="false">'[1]14'!$AE1584+'[1]14'!$AG1584+'[1]14'!$AH1584+'[1]14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4'!$Y1585</f>
        <v>0</v>
      </c>
      <c r="D23" s="35" t="n">
        <f aca="false">'[1]14'!$AN1585</f>
        <v>0</v>
      </c>
      <c r="E23" s="36" t="n">
        <f aca="false">'[1]14'!$AF1585</f>
        <v>0</v>
      </c>
      <c r="F23" s="36" t="n">
        <f aca="false">'[1]14'!$AI1585+'[1]14'!$AJ1585+'[1]14'!$AK1585+'[1]14'!$AL1585+'[1]14'!$AM1585</f>
        <v>0</v>
      </c>
      <c r="G23" s="36" t="n">
        <f aca="false">'[1]14'!$AO1585</f>
        <v>0</v>
      </c>
      <c r="H23" s="36" t="n">
        <f aca="false">'[1]14'!$AE1585+'[1]14'!$AG1585+'[1]14'!$AH1585+'[1]14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4'!$Y1589</f>
        <v>0</v>
      </c>
      <c r="D24" s="33" t="n">
        <f aca="false">'[1]14'!$AN1589</f>
        <v>0</v>
      </c>
      <c r="E24" s="33" t="n">
        <f aca="false">'[1]14'!$AF1589</f>
        <v>0</v>
      </c>
      <c r="F24" s="33" t="n">
        <f aca="false">'[1]14'!$AI1589+'[1]14'!$AJ1589+'[1]14'!$AK1589+'[1]14'!$AL1589+'[1]14'!$AM1589</f>
        <v>0</v>
      </c>
      <c r="G24" s="33" t="n">
        <f aca="false">'[1]14'!$AO1589</f>
        <v>0</v>
      </c>
      <c r="H24" s="33" t="n">
        <f aca="false">'[1]14'!$AE1589+'[1]14'!$AG1589+'[1]14'!$AH1589+'[1]14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0535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624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6247</v>
      </c>
      <c r="J26" s="67" t="n">
        <f aca="false">J4+J8+J16+J24</f>
        <v>21159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Library And Archive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Management</v>
      </c>
      <c r="C4" s="53" t="n">
        <f aca="false">'[1]14'!$Y1604</f>
        <v>1621</v>
      </c>
      <c r="D4" s="54" t="n">
        <f aca="false">'[1]14'!$AN1604</f>
        <v>0</v>
      </c>
      <c r="E4" s="55" t="n">
        <f aca="false">'[1]14'!$AF1604</f>
        <v>0</v>
      </c>
      <c r="F4" s="55" t="n">
        <f aca="false">'[1]14'!$AI1604+'[1]14'!$AJ1604+'[1]14'!$AK1604+'[1]14'!$AL1604+'[1]14'!$AM1604</f>
        <v>-3</v>
      </c>
      <c r="G4" s="55" t="n">
        <f aca="false">'[1]14'!$AO1604</f>
        <v>0</v>
      </c>
      <c r="H4" s="56" t="n">
        <f aca="false">'[1]14'!$AE1604+'[1]14'!$AG1604+'[1]14'!$AH1604+'[1]14'!$AP1604</f>
        <v>0</v>
      </c>
      <c r="I4" s="53" t="n">
        <f aca="false">SUM(D4:H4)</f>
        <v>-3</v>
      </c>
      <c r="J4" s="54" t="n">
        <f aca="false">C4+I4</f>
        <v>161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Library Services</v>
      </c>
      <c r="C5" s="57" t="n">
        <f aca="false">'[1]14'!$Y1605</f>
        <v>251813</v>
      </c>
      <c r="D5" s="58" t="n">
        <f aca="false">'[1]14'!$AN1605</f>
        <v>0</v>
      </c>
      <c r="E5" s="59" t="n">
        <f aca="false">'[1]14'!$AF1605</f>
        <v>0</v>
      </c>
      <c r="F5" s="59" t="n">
        <f aca="false">'[1]14'!$AI1605+'[1]14'!$AJ1605+'[1]14'!$AK1605+'[1]14'!$AL1605+'[1]14'!$AM1605</f>
        <v>-16510</v>
      </c>
      <c r="G5" s="59" t="n">
        <f aca="false">'[1]14'!$AO1605</f>
        <v>0</v>
      </c>
      <c r="H5" s="60" t="n">
        <f aca="false">'[1]14'!$AE1605+'[1]14'!$AG1605+'[1]14'!$AH1605+'[1]14'!$AP1605</f>
        <v>0</v>
      </c>
      <c r="I5" s="57" t="n">
        <f aca="false">SUM(D5:H5)</f>
        <v>-16510</v>
      </c>
      <c r="J5" s="58" t="n">
        <f aca="false">C5+I5</f>
        <v>23530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Archives</v>
      </c>
      <c r="C6" s="57" t="n">
        <f aca="false">'[1]14'!$Y1606</f>
        <v>29979</v>
      </c>
      <c r="D6" s="58" t="n">
        <f aca="false">'[1]14'!$AN1606</f>
        <v>0</v>
      </c>
      <c r="E6" s="59" t="n">
        <f aca="false">'[1]14'!$AF1606</f>
        <v>0</v>
      </c>
      <c r="F6" s="59" t="n">
        <f aca="false">'[1]14'!$AI1606+'[1]14'!$AJ1606+'[1]14'!$AK1606+'[1]14'!$AL1606+'[1]14'!$AM1606</f>
        <v>1873</v>
      </c>
      <c r="G6" s="59" t="n">
        <f aca="false">'[1]14'!$AO1606</f>
        <v>0</v>
      </c>
      <c r="H6" s="60" t="n">
        <f aca="false">'[1]14'!$AE1606+'[1]14'!$AG1606+'[1]14'!$AH1606+'[1]14'!$AP1606</f>
        <v>0</v>
      </c>
      <c r="I6" s="57" t="n">
        <f aca="false">SUM(D6:H6)</f>
        <v>1873</v>
      </c>
      <c r="J6" s="58" t="n">
        <f aca="false">C6+I6</f>
        <v>3185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Community Library Services Grant</v>
      </c>
      <c r="C7" s="57" t="n">
        <f aca="false">'[1]14'!$Y1607</f>
        <v>163162</v>
      </c>
      <c r="D7" s="58" t="n">
        <f aca="false">'[1]14'!$AN1607</f>
        <v>22952</v>
      </c>
      <c r="E7" s="59" t="n">
        <f aca="false">'[1]14'!$AF1607</f>
        <v>0</v>
      </c>
      <c r="F7" s="59" t="n">
        <f aca="false">'[1]14'!$AI1607+'[1]14'!$AJ1607+'[1]14'!$AK1607+'[1]14'!$AL1607+'[1]14'!$AM1607</f>
        <v>0</v>
      </c>
      <c r="G7" s="59" t="n">
        <f aca="false">'[1]14'!$AO1607</f>
        <v>0</v>
      </c>
      <c r="H7" s="60" t="n">
        <f aca="false">'[1]14'!$AE1607+'[1]14'!$AG1607+'[1]14'!$AH1607+'[1]14'!$AP1607</f>
        <v>0</v>
      </c>
      <c r="I7" s="57" t="n">
        <f aca="false">SUM(D7:H7)</f>
        <v>22952</v>
      </c>
      <c r="J7" s="58" t="n">
        <f aca="false">C7+I7</f>
        <v>186114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4'!$Y1608</f>
        <v>0</v>
      </c>
      <c r="D8" s="58" t="n">
        <f aca="false">'[1]14'!$AN1608</f>
        <v>0</v>
      </c>
      <c r="E8" s="59" t="n">
        <f aca="false">'[1]14'!$AF1608</f>
        <v>0</v>
      </c>
      <c r="F8" s="59" t="n">
        <f aca="false">'[1]14'!$AI1608+'[1]14'!$AJ1608+'[1]14'!$AK1608+'[1]14'!$AL1608+'[1]14'!$AM1608</f>
        <v>0</v>
      </c>
      <c r="G8" s="59" t="n">
        <f aca="false">'[1]14'!$AO1608</f>
        <v>0</v>
      </c>
      <c r="H8" s="60" t="n">
        <f aca="false">'[1]14'!$AE1608+'[1]14'!$AG1608+'[1]14'!$AH1608+'[1]14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4'!$Y1609</f>
        <v>0</v>
      </c>
      <c r="D9" s="58" t="n">
        <f aca="false">'[1]14'!$AN1609</f>
        <v>0</v>
      </c>
      <c r="E9" s="59" t="n">
        <f aca="false">'[1]14'!$AF1609</f>
        <v>0</v>
      </c>
      <c r="F9" s="59" t="n">
        <f aca="false">'[1]14'!$AI1609+'[1]14'!$AJ1609+'[1]14'!$AK1609+'[1]14'!$AL1609+'[1]14'!$AM1609</f>
        <v>0</v>
      </c>
      <c r="G9" s="59" t="n">
        <f aca="false">'[1]14'!$AO1609</f>
        <v>0</v>
      </c>
      <c r="H9" s="60" t="n">
        <f aca="false">'[1]14'!$AE1609+'[1]14'!$AG1609+'[1]14'!$AH1609+'[1]14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4'!$Y1610</f>
        <v>0</v>
      </c>
      <c r="D10" s="58" t="n">
        <f aca="false">'[1]14'!$AN1610</f>
        <v>0</v>
      </c>
      <c r="E10" s="59" t="n">
        <f aca="false">'[1]14'!$AF1610</f>
        <v>0</v>
      </c>
      <c r="F10" s="59" t="n">
        <f aca="false">'[1]14'!$AI1610+'[1]14'!$AJ1610+'[1]14'!$AK1610+'[1]14'!$AL1610+'[1]14'!$AM1610</f>
        <v>0</v>
      </c>
      <c r="G10" s="59" t="n">
        <f aca="false">'[1]14'!$AO1610</f>
        <v>0</v>
      </c>
      <c r="H10" s="60" t="n">
        <f aca="false">'[1]14'!$AE1610+'[1]14'!$AG1610+'[1]14'!$AH1610+'[1]14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4'!$Y1611</f>
        <v>0</v>
      </c>
      <c r="D11" s="58" t="n">
        <f aca="false">'[1]14'!$AN1611</f>
        <v>0</v>
      </c>
      <c r="E11" s="59" t="n">
        <f aca="false">'[1]14'!$AF1611</f>
        <v>0</v>
      </c>
      <c r="F11" s="59" t="n">
        <f aca="false">'[1]14'!$AI1611+'[1]14'!$AJ1611+'[1]14'!$AK1611+'[1]14'!$AL1611+'[1]14'!$AM1611</f>
        <v>0</v>
      </c>
      <c r="G11" s="59" t="n">
        <f aca="false">'[1]14'!$AO1611</f>
        <v>0</v>
      </c>
      <c r="H11" s="60" t="n">
        <f aca="false">'[1]14'!$AE1611+'[1]14'!$AG1611+'[1]14'!$AH1611+'[1]14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4'!$Y1612</f>
        <v>0</v>
      </c>
      <c r="D12" s="58" t="n">
        <f aca="false">'[1]14'!$AN1612</f>
        <v>0</v>
      </c>
      <c r="E12" s="59" t="n">
        <f aca="false">'[1]14'!$AF1612</f>
        <v>0</v>
      </c>
      <c r="F12" s="59" t="n">
        <f aca="false">'[1]14'!$AI1612+'[1]14'!$AJ1612+'[1]14'!$AK1612+'[1]14'!$AL1612+'[1]14'!$AM1612</f>
        <v>0</v>
      </c>
      <c r="G12" s="59" t="n">
        <f aca="false">'[1]14'!$AO1612</f>
        <v>0</v>
      </c>
      <c r="H12" s="60" t="n">
        <f aca="false">'[1]14'!$AE1612+'[1]14'!$AG1612+'[1]14'!$AH1612+'[1]14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4'!$Y1613</f>
        <v>0</v>
      </c>
      <c r="D13" s="58" t="n">
        <f aca="false">'[1]14'!$AN1613</f>
        <v>0</v>
      </c>
      <c r="E13" s="59" t="n">
        <f aca="false">'[1]14'!$AF1613</f>
        <v>0</v>
      </c>
      <c r="F13" s="59" t="n">
        <f aca="false">'[1]14'!$AI1613+'[1]14'!$AJ1613+'[1]14'!$AK1613+'[1]14'!$AL1613+'[1]14'!$AM1613</f>
        <v>0</v>
      </c>
      <c r="G13" s="59" t="n">
        <f aca="false">'[1]14'!$AO1613</f>
        <v>0</v>
      </c>
      <c r="H13" s="60" t="n">
        <f aca="false">'[1]14'!$AE1613+'[1]14'!$AG1613+'[1]14'!$AH1613+'[1]14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4'!$Y1614</f>
        <v>0</v>
      </c>
      <c r="D14" s="58" t="n">
        <f aca="false">'[1]14'!$AN1614</f>
        <v>0</v>
      </c>
      <c r="E14" s="59" t="n">
        <f aca="false">'[1]14'!$AF1614</f>
        <v>0</v>
      </c>
      <c r="F14" s="59" t="n">
        <f aca="false">'[1]14'!$AI1614+'[1]14'!$AJ1614+'[1]14'!$AK1614+'[1]14'!$AL1614+'[1]14'!$AM1614</f>
        <v>0</v>
      </c>
      <c r="G14" s="59" t="n">
        <f aca="false">'[1]14'!$AO1614</f>
        <v>0</v>
      </c>
      <c r="H14" s="60" t="n">
        <f aca="false">'[1]14'!$AE1614+'[1]14'!$AG1614+'[1]14'!$AH1614+'[1]14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4'!$Y1615</f>
        <v>0</v>
      </c>
      <c r="D15" s="58" t="n">
        <f aca="false">'[1]14'!$AN1615</f>
        <v>0</v>
      </c>
      <c r="E15" s="59" t="n">
        <f aca="false">'[1]14'!$AF1615</f>
        <v>0</v>
      </c>
      <c r="F15" s="59" t="n">
        <f aca="false">'[1]14'!$AI1615+'[1]14'!$AJ1615+'[1]14'!$AK1615+'[1]14'!$AL1615+'[1]14'!$AM1615</f>
        <v>0</v>
      </c>
      <c r="G15" s="59" t="n">
        <f aca="false">'[1]14'!$AO1615</f>
        <v>0</v>
      </c>
      <c r="H15" s="60" t="n">
        <f aca="false">'[1]14'!$AE1615+'[1]14'!$AG1615+'[1]14'!$AH1615+'[1]14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4'!$Y1616</f>
        <v>0</v>
      </c>
      <c r="D16" s="58" t="n">
        <f aca="false">'[1]14'!$AN1616</f>
        <v>0</v>
      </c>
      <c r="E16" s="59" t="n">
        <f aca="false">'[1]14'!$AF1616</f>
        <v>0</v>
      </c>
      <c r="F16" s="59" t="n">
        <f aca="false">'[1]14'!$AI1616+'[1]14'!$AJ1616+'[1]14'!$AK1616+'[1]14'!$AL1616+'[1]14'!$AM1616</f>
        <v>0</v>
      </c>
      <c r="G16" s="59" t="n">
        <f aca="false">'[1]14'!$AO1616</f>
        <v>0</v>
      </c>
      <c r="H16" s="60" t="n">
        <f aca="false">'[1]14'!$AE1616+'[1]14'!$AG1616+'[1]14'!$AH1616+'[1]14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4'!$Y1617</f>
        <v>0</v>
      </c>
      <c r="D17" s="58" t="n">
        <f aca="false">'[1]14'!$AN1617</f>
        <v>0</v>
      </c>
      <c r="E17" s="59" t="n">
        <f aca="false">'[1]14'!$AF1617</f>
        <v>0</v>
      </c>
      <c r="F17" s="59" t="n">
        <f aca="false">'[1]14'!$AI1617+'[1]14'!$AJ1617+'[1]14'!$AK1617+'[1]14'!$AL1617+'[1]14'!$AM1617</f>
        <v>0</v>
      </c>
      <c r="G17" s="59" t="n">
        <f aca="false">'[1]14'!$AO1617</f>
        <v>0</v>
      </c>
      <c r="H17" s="60" t="n">
        <f aca="false">'[1]14'!$AE1617+'[1]14'!$AG1617+'[1]14'!$AH1617+'[1]14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4'!$Y1618</f>
        <v>0</v>
      </c>
      <c r="D18" s="62" t="n">
        <f aca="false">'[1]14'!$AN1618</f>
        <v>0</v>
      </c>
      <c r="E18" s="63" t="n">
        <f aca="false">'[1]14'!$AF1618</f>
        <v>0</v>
      </c>
      <c r="F18" s="63" t="n">
        <f aca="false">'[1]14'!$AI1618+'[1]14'!$AJ1618+'[1]14'!$AK1618+'[1]14'!$AL1618+'[1]14'!$AM1618</f>
        <v>0</v>
      </c>
      <c r="G18" s="63" t="n">
        <f aca="false">'[1]14'!$AO1618</f>
        <v>0</v>
      </c>
      <c r="H18" s="64" t="n">
        <f aca="false">'[1]14'!$AE1618+'[1]14'!$AG1618+'[1]14'!$AH1618+'[1]14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46575</v>
      </c>
      <c r="D19" s="66" t="n">
        <f aca="false">SUM(D4:D18)</f>
        <v>22952</v>
      </c>
      <c r="E19" s="66" t="n">
        <f aca="false">SUM(E4:E18)</f>
        <v>0</v>
      </c>
      <c r="F19" s="66" t="n">
        <f aca="false">SUM(F4:F18)</f>
        <v>-1464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8312</v>
      </c>
      <c r="J19" s="67" t="n">
        <f aca="false">SUM(J4:J18)</f>
        <v>45488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3:31:43Z</dcterms:modified>
  <cp:revision>0</cp:revision>
  <dc:subject/>
  <dc:title/>
</cp:coreProperties>
</file>